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J$53</definedName>
    <definedName function="false" hidden="false" localSheetId="0" name="_xlnm.Print_Titles" vbProcedure="false">'Лист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Додаток № 3</t>
  </si>
  <si>
    <t xml:space="preserve">до рішення селищної ради</t>
  </si>
  <si>
    <t xml:space="preserve">від  01.11.2021 року</t>
  </si>
  <si>
    <t xml:space="preserve">№  582 - VIII</t>
  </si>
  <si>
    <t xml:space="preserve">Нова редакція додатку № 5 "Розподіл витрат бюджету Саратської селищної територіальної громади на реалізацію регіональних програм на 2021 рік"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о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регіональної програми</t>
  </si>
  <si>
    <t xml:space="preserve">Дата та номер документа, яким затверджено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 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2150</t>
  </si>
  <si>
    <t xml:space="preserve">Інші програми, заклади та заходи у сфері охорони здоров`я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Комплексна програма «Доступна медицина первинної ланки медичної допомоги на 2021-2022 роки» Саратської селищної ради</t>
  </si>
  <si>
    <t xml:space="preserve">Рішення селищної ради від 30.12.2020 № 60-VIIІ</t>
  </si>
  <si>
    <t xml:space="preserve">Комплексна програма «Здоров’я на 2021 - 2022 роки» Саратської селищної ради</t>
  </si>
  <si>
    <t xml:space="preserve">Рішення селищної ради від 02.02.2021 № 95-VIIІ</t>
  </si>
  <si>
    <t xml:space="preserve">01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лексна Програма соціальної підтримки населення Саратської селищної територіальної громади на 2021-2022 роки</t>
  </si>
  <si>
    <t xml:space="preserve">Рішення селищної ради від 02.02.2021 № 100-VIIІ</t>
  </si>
  <si>
    <t xml:space="preserve">0113190</t>
  </si>
  <si>
    <t xml:space="preserve">Соціальний захист ветеранів війни та праці</t>
  </si>
  <si>
    <t xml:space="preserve">0113191</t>
  </si>
  <si>
    <t xml:space="preserve">1030</t>
  </si>
  <si>
    <t xml:space="preserve">Інші видатки на соціальний захист ветеранів війни та праці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10</t>
  </si>
  <si>
    <t xml:space="preserve">Проведення спортивної роботи в регіоні</t>
  </si>
  <si>
    <t xml:space="preserve">0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«Сім’я, молодь і спорт та національно-патріотичного виховання Саратської селищної територіальної громади на 2021-2023 роки»</t>
  </si>
  <si>
    <t xml:space="preserve">Рішення селищної ради від 02.02.2021 № 93-VIIІ</t>
  </si>
  <si>
    <t xml:space="preserve">0600000</t>
  </si>
  <si>
    <t xml:space="preserve">Управління освіти, сім"ї, молоді та спорту</t>
  </si>
  <si>
    <t xml:space="preserve">0610000</t>
  </si>
  <si>
    <t xml:space="preserve">0611140</t>
  </si>
  <si>
    <t xml:space="preserve">Інші програми, заклади та заходи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Комплексна програма «Освіта Саратської селищної територіальної громади на 2021-2023 роки»</t>
  </si>
  <si>
    <t xml:space="preserve">Рішення селищної ради від 02.02.2021 № 92-VIIІ</t>
  </si>
  <si>
    <t xml:space="preserve">0613120</t>
  </si>
  <si>
    <t xml:space="preserve">Здійснення соціальної роботи з вразливими категоріями населення</t>
  </si>
  <si>
    <t xml:space="preserve">0613123</t>
  </si>
  <si>
    <t xml:space="preserve">1040</t>
  </si>
  <si>
    <t xml:space="preserve">Заходи державної політики з питань сім"ї</t>
  </si>
  <si>
    <t xml:space="preserve">0613130</t>
  </si>
  <si>
    <t xml:space="preserve">Реалізація державної політики у молодіжній сфері</t>
  </si>
  <si>
    <t xml:space="preserve">0613133</t>
  </si>
  <si>
    <t xml:space="preserve">Інші заходи та заклади молодіжної політики</t>
  </si>
  <si>
    <t xml:space="preserve">0615010</t>
  </si>
  <si>
    <t xml:space="preserve">0615011</t>
  </si>
  <si>
    <t xml:space="preserve">0900000</t>
  </si>
  <si>
    <t xml:space="preserve">Служба у справах дітей</t>
  </si>
  <si>
    <t xml:space="preserve">0910000</t>
  </si>
  <si>
    <t xml:space="preserve">3110</t>
  </si>
  <si>
    <t xml:space="preserve">Заклади і заходи з питань дітей та їх соціального захисту</t>
  </si>
  <si>
    <t xml:space="preserve">3112</t>
  </si>
  <si>
    <t xml:space="preserve">Заходи державної політики з питань дітей та їх соціального захисту</t>
  </si>
  <si>
    <t xml:space="preserve">Соціальна програма щодо реалізації Конвенції ООН про права дитини до 2023 року</t>
  </si>
  <si>
    <t xml:space="preserve">Рішення селищної ради від 02.02.2021 № 96-VIIІ</t>
  </si>
  <si>
    <t xml:space="preserve">Відділ культури і туризму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«Програми розвитку культури і туризму Саратської селищної територіальної громади на 2021-2025 роки»</t>
  </si>
  <si>
    <t xml:space="preserve">Рішення селищної ради від 02.02.2021 № 94-VIIІ</t>
  </si>
  <si>
    <t xml:space="preserve">1015010</t>
  </si>
  <si>
    <t xml:space="preserve">1015011</t>
  </si>
  <si>
    <t xml:space="preserve">Фінансове управління </t>
  </si>
  <si>
    <t xml:space="preserve">0180</t>
  </si>
  <si>
    <t xml:space="preserve">Інші субвенції з місцевого бюджету</t>
  </si>
  <si>
    <t xml:space="preserve">37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, техногенної та пожежної безпеки Саратської селищної ради на 2021-2024 роки</t>
  </si>
  <si>
    <t xml:space="preserve">Рішення селищної ради від 02.02.2021 № 97-VIIІ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Програма забезпечення публічної безпеки та порядку, профілактики злочинності та зміцнення правопорядку в населених пунктах Саратської селищної територіальної громади на 2021 рік</t>
  </si>
  <si>
    <t xml:space="preserve">Рішення селищної ради від 02.02.2021 № 98-VIIІ</t>
  </si>
  <si>
    <t xml:space="preserve">Всього</t>
  </si>
  <si>
    <t xml:space="preserve">Секретар </t>
  </si>
  <si>
    <t xml:space="preserve">В.П.Прод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7" zoomScalePageLayoutView="100" workbookViewId="0">
      <selection pane="topLeft" activeCell="F9" activeCellId="0" sqref="F9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2" width="44.56"/>
    <col collapsed="false" customWidth="true" hidden="false" outlineLevel="0" max="5" min="5" style="3" width="49.13"/>
    <col collapsed="false" customWidth="true" hidden="false" outlineLevel="0" max="6" min="6" style="3" width="22.14"/>
    <col collapsed="false" customWidth="true" hidden="false" outlineLevel="0" max="7" min="7" style="3" width="13.85"/>
    <col collapsed="false" customWidth="true" hidden="false" outlineLevel="0" max="8" min="8" style="4" width="13.28"/>
    <col collapsed="false" customWidth="true" hidden="false" outlineLevel="0" max="9" min="9" style="3" width="10.85"/>
    <col collapsed="false" customWidth="true" hidden="false" outlineLevel="0" max="10" min="10" style="3" width="12.56"/>
    <col collapsed="false" customWidth="true" hidden="false" outlineLevel="0" max="11" min="11" style="3" width="22.85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H1" s="5" t="s">
        <v>0</v>
      </c>
      <c r="I1" s="5"/>
      <c r="J1" s="5"/>
    </row>
    <row r="2" customFormat="false" ht="15.75" hidden="false" customHeight="true" outlineLevel="0" collapsed="false">
      <c r="H2" s="5" t="s">
        <v>1</v>
      </c>
      <c r="I2" s="5"/>
      <c r="J2" s="5"/>
    </row>
    <row r="3" customFormat="false" ht="15.75" hidden="false" customHeight="false" outlineLevel="0" collapsed="false">
      <c r="H3" s="6" t="s">
        <v>2</v>
      </c>
      <c r="I3" s="6"/>
      <c r="J3" s="6"/>
    </row>
    <row r="4" customFormat="false" ht="15.75" hidden="false" customHeight="false" outlineLevel="0" collapsed="false">
      <c r="H4" s="6" t="s">
        <v>3</v>
      </c>
      <c r="I4" s="6"/>
      <c r="J4" s="6"/>
    </row>
    <row r="5" customFormat="false" ht="9" hidden="false" customHeight="true" outlineLevel="0" collapsed="false"/>
    <row r="6" customFormat="false" ht="7.5" hidden="false" customHeight="true" outlineLevel="0" collapsed="false"/>
    <row r="7" customFormat="false" ht="4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D8" s="8"/>
      <c r="E8" s="8"/>
      <c r="F8" s="8"/>
      <c r="G8" s="8"/>
      <c r="H8" s="8"/>
      <c r="J8" s="9" t="s">
        <v>5</v>
      </c>
    </row>
    <row r="9" customFormat="false" ht="15.7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3" t="s">
        <v>14</v>
      </c>
      <c r="J9" s="13"/>
    </row>
    <row r="10" customFormat="false" ht="130.5" hidden="false" customHeight="true" outlineLevel="0" collapsed="false">
      <c r="A10" s="10"/>
      <c r="B10" s="11"/>
      <c r="C10" s="11"/>
      <c r="D10" s="12"/>
      <c r="E10" s="12"/>
      <c r="F10" s="12"/>
      <c r="G10" s="12"/>
      <c r="H10" s="12"/>
      <c r="I10" s="14" t="s">
        <v>15</v>
      </c>
      <c r="J10" s="15" t="s">
        <v>16</v>
      </c>
    </row>
    <row r="11" s="20" customFormat="true" ht="12.75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9" t="n">
        <v>10</v>
      </c>
    </row>
    <row r="12" customFormat="false" ht="23.25" hidden="false" customHeight="true" outlineLevel="0" collapsed="false">
      <c r="A12" s="21" t="s">
        <v>17</v>
      </c>
      <c r="B12" s="22"/>
      <c r="C12" s="22"/>
      <c r="D12" s="23" t="s">
        <v>18</v>
      </c>
      <c r="E12" s="23"/>
      <c r="F12" s="23"/>
      <c r="G12" s="24" t="n">
        <f aca="false">G13</f>
        <v>3939140</v>
      </c>
      <c r="H12" s="24" t="n">
        <f aca="false">H13</f>
        <v>3939140</v>
      </c>
      <c r="I12" s="24" t="n">
        <f aca="false">I13</f>
        <v>0</v>
      </c>
      <c r="J12" s="25" t="n">
        <f aca="false">J13</f>
        <v>0</v>
      </c>
      <c r="K12" s="26"/>
    </row>
    <row r="13" s="31" customFormat="true" ht="21.75" hidden="false" customHeight="true" outlineLevel="0" collapsed="false">
      <c r="A13" s="27" t="s">
        <v>19</v>
      </c>
      <c r="B13" s="28"/>
      <c r="C13" s="28"/>
      <c r="D13" s="29" t="s">
        <v>18</v>
      </c>
      <c r="E13" s="29"/>
      <c r="F13" s="29"/>
      <c r="G13" s="30" t="n">
        <f aca="false">G14+G20+G22+G47+G17+G18</f>
        <v>3939140</v>
      </c>
      <c r="H13" s="30" t="n">
        <f aca="false">H14+H20+H22+H47+H17+H18</f>
        <v>3939140</v>
      </c>
      <c r="I13" s="30" t="n">
        <f aca="false">I14+I20+I22+I47+I17+I18</f>
        <v>0</v>
      </c>
      <c r="J13" s="30" t="n">
        <f aca="false">J14+J20+J22+J47+J17+J18</f>
        <v>0</v>
      </c>
      <c r="K13" s="26"/>
    </row>
    <row r="14" s="40" customFormat="true" ht="31.5" hidden="false" customHeight="true" outlineLevel="0" collapsed="false">
      <c r="A14" s="32" t="s">
        <v>20</v>
      </c>
      <c r="B14" s="33" t="n">
        <v>2150</v>
      </c>
      <c r="C14" s="34"/>
      <c r="D14" s="35" t="s">
        <v>21</v>
      </c>
      <c r="E14" s="36"/>
      <c r="F14" s="37"/>
      <c r="G14" s="38" t="n">
        <f aca="false">SUM(G15:G16)</f>
        <v>2312140</v>
      </c>
      <c r="H14" s="38" t="n">
        <f aca="false">SUM(H15:H16)</f>
        <v>2312140</v>
      </c>
      <c r="I14" s="38" t="n">
        <f aca="false">SUM(I15:I16)</f>
        <v>0</v>
      </c>
      <c r="J14" s="39" t="n">
        <f aca="false">SUM(J15:J16)</f>
        <v>0</v>
      </c>
      <c r="K14" s="26"/>
    </row>
    <row r="15" s="40" customFormat="true" ht="54.75" hidden="false" customHeight="true" outlineLevel="0" collapsed="false">
      <c r="A15" s="41" t="s">
        <v>22</v>
      </c>
      <c r="B15" s="42" t="s">
        <v>23</v>
      </c>
      <c r="C15" s="42" t="s">
        <v>24</v>
      </c>
      <c r="D15" s="43" t="s">
        <v>25</v>
      </c>
      <c r="E15" s="44" t="s">
        <v>26</v>
      </c>
      <c r="F15" s="45" t="s">
        <v>27</v>
      </c>
      <c r="G15" s="46" t="n">
        <f aca="false">H15+I15</f>
        <v>1060440</v>
      </c>
      <c r="H15" s="46" t="n">
        <f aca="false">725000+90400+41800-297100+128600+25200+21900+25000+42300+10000+100000+147340</f>
        <v>1060440</v>
      </c>
      <c r="I15" s="46"/>
      <c r="J15" s="47"/>
      <c r="K15" s="26"/>
    </row>
    <row r="16" s="31" customFormat="true" ht="46.5" hidden="false" customHeight="true" outlineLevel="0" collapsed="false">
      <c r="A16" s="48" t="s">
        <v>22</v>
      </c>
      <c r="B16" s="49" t="s">
        <v>23</v>
      </c>
      <c r="C16" s="49" t="s">
        <v>24</v>
      </c>
      <c r="D16" s="50" t="s">
        <v>25</v>
      </c>
      <c r="E16" s="51" t="s">
        <v>28</v>
      </c>
      <c r="F16" s="49" t="s">
        <v>29</v>
      </c>
      <c r="G16" s="52" t="n">
        <f aca="false">H16+I16</f>
        <v>1251700</v>
      </c>
      <c r="H16" s="53" t="n">
        <f aca="false">1104000+326700+77400-21900+35000-350000-10000+100000-9500</f>
        <v>1251700</v>
      </c>
      <c r="I16" s="53"/>
      <c r="J16" s="54"/>
      <c r="K16" s="26"/>
    </row>
    <row r="17" s="31" customFormat="true" ht="102.75" hidden="false" customHeight="true" outlineLevel="0" collapsed="false">
      <c r="A17" s="55" t="s">
        <v>30</v>
      </c>
      <c r="B17" s="56" t="n">
        <v>3160</v>
      </c>
      <c r="C17" s="57" t="s">
        <v>31</v>
      </c>
      <c r="D17" s="58" t="s">
        <v>32</v>
      </c>
      <c r="E17" s="45" t="s">
        <v>33</v>
      </c>
      <c r="F17" s="49" t="s">
        <v>34</v>
      </c>
      <c r="G17" s="52" t="n">
        <f aca="false">H17+I17</f>
        <v>20000</v>
      </c>
      <c r="H17" s="53" t="n">
        <v>20000</v>
      </c>
      <c r="I17" s="53"/>
      <c r="J17" s="54"/>
      <c r="K17" s="26"/>
    </row>
    <row r="18" s="31" customFormat="true" ht="46.5" hidden="false" customHeight="true" outlineLevel="0" collapsed="false">
      <c r="A18" s="55" t="s">
        <v>35</v>
      </c>
      <c r="B18" s="56" t="n">
        <v>3190</v>
      </c>
      <c r="C18" s="57"/>
      <c r="D18" s="58" t="s">
        <v>36</v>
      </c>
      <c r="E18" s="59"/>
      <c r="F18" s="49"/>
      <c r="G18" s="53" t="n">
        <f aca="false">G19</f>
        <v>189000</v>
      </c>
      <c r="H18" s="53" t="n">
        <f aca="false">H19</f>
        <v>189000</v>
      </c>
      <c r="I18" s="53"/>
      <c r="J18" s="54"/>
      <c r="K18" s="26"/>
    </row>
    <row r="19" s="31" customFormat="true" ht="46.5" hidden="false" customHeight="true" outlineLevel="0" collapsed="false">
      <c r="A19" s="41" t="s">
        <v>37</v>
      </c>
      <c r="B19" s="60" t="n">
        <v>3191</v>
      </c>
      <c r="C19" s="42" t="s">
        <v>38</v>
      </c>
      <c r="D19" s="61" t="s">
        <v>39</v>
      </c>
      <c r="E19" s="45" t="s">
        <v>33</v>
      </c>
      <c r="F19" s="49" t="s">
        <v>34</v>
      </c>
      <c r="G19" s="52" t="n">
        <f aca="false">H19+I19</f>
        <v>189000</v>
      </c>
      <c r="H19" s="53" t="n">
        <f aca="false">194000+30000-20000-15000</f>
        <v>189000</v>
      </c>
      <c r="I19" s="53"/>
      <c r="J19" s="54"/>
      <c r="K19" s="26"/>
    </row>
    <row r="20" s="31" customFormat="true" ht="46.5" hidden="false" customHeight="true" outlineLevel="0" collapsed="false">
      <c r="A20" s="62" t="s">
        <v>40</v>
      </c>
      <c r="B20" s="63" t="s">
        <v>41</v>
      </c>
      <c r="C20" s="63"/>
      <c r="D20" s="64" t="s">
        <v>42</v>
      </c>
      <c r="E20" s="65"/>
      <c r="F20" s="63"/>
      <c r="G20" s="53" t="n">
        <f aca="false">G21</f>
        <v>1168000</v>
      </c>
      <c r="H20" s="53" t="n">
        <f aca="false">H21</f>
        <v>1168000</v>
      </c>
      <c r="I20" s="53" t="n">
        <f aca="false">I21</f>
        <v>0</v>
      </c>
      <c r="J20" s="66" t="n">
        <f aca="false">J21</f>
        <v>0</v>
      </c>
      <c r="K20" s="26"/>
    </row>
    <row r="21" s="31" customFormat="true" ht="60.75" hidden="false" customHeight="true" outlineLevel="0" collapsed="false">
      <c r="A21" s="67" t="s">
        <v>43</v>
      </c>
      <c r="B21" s="45" t="s">
        <v>44</v>
      </c>
      <c r="C21" s="45" t="s">
        <v>45</v>
      </c>
      <c r="D21" s="43" t="s">
        <v>46</v>
      </c>
      <c r="E21" s="45" t="s">
        <v>33</v>
      </c>
      <c r="F21" s="49" t="s">
        <v>34</v>
      </c>
      <c r="G21" s="52" t="n">
        <f aca="false">H21+I21</f>
        <v>1168000</v>
      </c>
      <c r="H21" s="68" t="n">
        <f aca="false">1462000+15000-194000+45000+20000+20000-200000</f>
        <v>1168000</v>
      </c>
      <c r="I21" s="68"/>
      <c r="J21" s="69"/>
      <c r="K21" s="26"/>
    </row>
    <row r="22" s="31" customFormat="true" ht="46.5" hidden="false" customHeight="true" outlineLevel="0" collapsed="false">
      <c r="A22" s="55" t="s">
        <v>47</v>
      </c>
      <c r="B22" s="56" t="n">
        <v>5010</v>
      </c>
      <c r="C22" s="57"/>
      <c r="D22" s="70" t="s">
        <v>48</v>
      </c>
      <c r="E22" s="65"/>
      <c r="F22" s="49"/>
      <c r="G22" s="53" t="n">
        <f aca="false">G23</f>
        <v>200000</v>
      </c>
      <c r="H22" s="53" t="n">
        <f aca="false">H23</f>
        <v>200000</v>
      </c>
      <c r="I22" s="53" t="n">
        <f aca="false">I23</f>
        <v>0</v>
      </c>
      <c r="J22" s="66" t="n">
        <f aca="false">J23</f>
        <v>0</v>
      </c>
      <c r="K22" s="26"/>
    </row>
    <row r="23" s="31" customFormat="true" ht="63.75" hidden="false" customHeight="false" outlineLevel="0" collapsed="false">
      <c r="A23" s="41" t="s">
        <v>49</v>
      </c>
      <c r="B23" s="60" t="n">
        <v>5011</v>
      </c>
      <c r="C23" s="42" t="s">
        <v>50</v>
      </c>
      <c r="D23" s="60" t="s">
        <v>51</v>
      </c>
      <c r="E23" s="44" t="s">
        <v>52</v>
      </c>
      <c r="F23" s="49" t="s">
        <v>53</v>
      </c>
      <c r="G23" s="52" t="n">
        <f aca="false">H23+I23</f>
        <v>200000</v>
      </c>
      <c r="H23" s="46" t="n">
        <v>200000</v>
      </c>
      <c r="I23" s="68"/>
      <c r="J23" s="69"/>
      <c r="K23" s="26"/>
    </row>
    <row r="24" s="31" customFormat="true" ht="27.75" hidden="false" customHeight="true" outlineLevel="0" collapsed="false">
      <c r="A24" s="71" t="s">
        <v>54</v>
      </c>
      <c r="B24" s="23"/>
      <c r="C24" s="12"/>
      <c r="D24" s="23" t="s">
        <v>55</v>
      </c>
      <c r="E24" s="72"/>
      <c r="F24" s="73"/>
      <c r="G24" s="24" t="n">
        <f aca="false">G25</f>
        <v>1641546</v>
      </c>
      <c r="H24" s="24" t="n">
        <f aca="false">H25</f>
        <v>1612796</v>
      </c>
      <c r="I24" s="24" t="n">
        <f aca="false">I25</f>
        <v>28750</v>
      </c>
      <c r="J24" s="25" t="n">
        <f aca="false">J25</f>
        <v>28750</v>
      </c>
      <c r="K24" s="26"/>
    </row>
    <row r="25" s="31" customFormat="true" ht="25.5" hidden="false" customHeight="true" outlineLevel="0" collapsed="false">
      <c r="A25" s="74" t="s">
        <v>56</v>
      </c>
      <c r="B25" s="75"/>
      <c r="C25" s="75"/>
      <c r="D25" s="75" t="s">
        <v>55</v>
      </c>
      <c r="E25" s="76"/>
      <c r="F25" s="77"/>
      <c r="G25" s="78" t="n">
        <f aca="false">G26+G28+G30+G32</f>
        <v>1641546</v>
      </c>
      <c r="H25" s="78" t="n">
        <f aca="false">H26+H28+H30+H32</f>
        <v>1612796</v>
      </c>
      <c r="I25" s="78" t="n">
        <f aca="false">I26+I28+I30+I32</f>
        <v>28750</v>
      </c>
      <c r="J25" s="78" t="n">
        <f aca="false">J26+J28+J30+J32</f>
        <v>28750</v>
      </c>
      <c r="K25" s="26"/>
    </row>
    <row r="26" s="31" customFormat="true" ht="46.5" hidden="false" customHeight="true" outlineLevel="0" collapsed="false">
      <c r="A26" s="55" t="s">
        <v>57</v>
      </c>
      <c r="B26" s="56" t="n">
        <v>1140</v>
      </c>
      <c r="C26" s="79"/>
      <c r="D26" s="80" t="s">
        <v>58</v>
      </c>
      <c r="E26" s="81"/>
      <c r="F26" s="82"/>
      <c r="G26" s="83" t="n">
        <f aca="false">G27</f>
        <v>1303446</v>
      </c>
      <c r="H26" s="38" t="n">
        <f aca="false">H27</f>
        <v>1274696</v>
      </c>
      <c r="I26" s="38" t="n">
        <f aca="false">I27</f>
        <v>28750</v>
      </c>
      <c r="J26" s="39" t="n">
        <f aca="false">J27</f>
        <v>28750</v>
      </c>
      <c r="K26" s="26"/>
    </row>
    <row r="27" s="31" customFormat="true" ht="46.5" hidden="false" customHeight="true" outlineLevel="0" collapsed="false">
      <c r="A27" s="41" t="s">
        <v>59</v>
      </c>
      <c r="B27" s="60" t="n">
        <v>1142</v>
      </c>
      <c r="C27" s="84" t="s">
        <v>60</v>
      </c>
      <c r="D27" s="85" t="s">
        <v>61</v>
      </c>
      <c r="E27" s="44" t="s">
        <v>62</v>
      </c>
      <c r="F27" s="49" t="s">
        <v>63</v>
      </c>
      <c r="G27" s="52" t="n">
        <f aca="false">H27+I27</f>
        <v>1303446</v>
      </c>
      <c r="H27" s="46" t="n">
        <f aca="false">1270000+50800-9250+21200-77300-2004+21250</f>
        <v>1274696</v>
      </c>
      <c r="I27" s="46" t="n">
        <f aca="false">28750</f>
        <v>28750</v>
      </c>
      <c r="J27" s="47" t="n">
        <v>28750</v>
      </c>
      <c r="K27" s="26"/>
    </row>
    <row r="28" s="31" customFormat="true" ht="46.5" hidden="false" customHeight="true" outlineLevel="0" collapsed="false">
      <c r="A28" s="86" t="s">
        <v>64</v>
      </c>
      <c r="B28" s="87" t="n">
        <v>3120</v>
      </c>
      <c r="C28" s="88"/>
      <c r="D28" s="89" t="s">
        <v>65</v>
      </c>
      <c r="E28" s="65"/>
      <c r="F28" s="90"/>
      <c r="G28" s="68" t="n">
        <f aca="false">G29</f>
        <v>30000</v>
      </c>
      <c r="H28" s="68" t="n">
        <f aca="false">H29</f>
        <v>30000</v>
      </c>
      <c r="I28" s="68" t="n">
        <f aca="false">I29</f>
        <v>0</v>
      </c>
      <c r="J28" s="91" t="n">
        <f aca="false">J29</f>
        <v>0</v>
      </c>
      <c r="K28" s="26"/>
    </row>
    <row r="29" s="31" customFormat="true" ht="63.75" hidden="false" customHeight="true" outlineLevel="0" collapsed="false">
      <c r="A29" s="92" t="s">
        <v>66</v>
      </c>
      <c r="B29" s="93" t="n">
        <v>3123</v>
      </c>
      <c r="C29" s="94" t="s">
        <v>67</v>
      </c>
      <c r="D29" s="95" t="s">
        <v>68</v>
      </c>
      <c r="E29" s="44" t="s">
        <v>52</v>
      </c>
      <c r="F29" s="49" t="s">
        <v>53</v>
      </c>
      <c r="G29" s="52" t="n">
        <f aca="false">H29+I29</f>
        <v>30000</v>
      </c>
      <c r="H29" s="46" t="n">
        <v>30000</v>
      </c>
      <c r="I29" s="46"/>
      <c r="J29" s="96"/>
      <c r="K29" s="26"/>
    </row>
    <row r="30" s="31" customFormat="true" ht="46.5" hidden="false" customHeight="true" outlineLevel="0" collapsed="false">
      <c r="A30" s="55" t="s">
        <v>69</v>
      </c>
      <c r="B30" s="56" t="n">
        <v>3130</v>
      </c>
      <c r="C30" s="57"/>
      <c r="D30" s="97" t="s">
        <v>70</v>
      </c>
      <c r="E30" s="65"/>
      <c r="F30" s="63"/>
      <c r="G30" s="68" t="n">
        <f aca="false">G31</f>
        <v>88100</v>
      </c>
      <c r="H30" s="68" t="n">
        <f aca="false">H31</f>
        <v>88100</v>
      </c>
      <c r="I30" s="68" t="n">
        <f aca="false">I31</f>
        <v>0</v>
      </c>
      <c r="J30" s="91" t="n">
        <f aca="false">J31</f>
        <v>0</v>
      </c>
      <c r="K30" s="26"/>
    </row>
    <row r="31" s="31" customFormat="true" ht="62.25" hidden="false" customHeight="true" outlineLevel="0" collapsed="false">
      <c r="A31" s="55" t="s">
        <v>71</v>
      </c>
      <c r="B31" s="56" t="n">
        <v>3133</v>
      </c>
      <c r="C31" s="57" t="s">
        <v>67</v>
      </c>
      <c r="D31" s="98" t="s">
        <v>72</v>
      </c>
      <c r="E31" s="44" t="s">
        <v>52</v>
      </c>
      <c r="F31" s="45" t="s">
        <v>53</v>
      </c>
      <c r="G31" s="52" t="n">
        <f aca="false">H31+I31</f>
        <v>88100</v>
      </c>
      <c r="H31" s="46" t="n">
        <f aca="false">20000+68100</f>
        <v>88100</v>
      </c>
      <c r="I31" s="46"/>
      <c r="J31" s="96"/>
      <c r="K31" s="26"/>
    </row>
    <row r="32" s="102" customFormat="true" ht="27" hidden="false" customHeight="true" outlineLevel="0" collapsed="false">
      <c r="A32" s="55" t="s">
        <v>73</v>
      </c>
      <c r="B32" s="56" t="n">
        <v>5010</v>
      </c>
      <c r="C32" s="57"/>
      <c r="D32" s="56" t="s">
        <v>48</v>
      </c>
      <c r="E32" s="99"/>
      <c r="F32" s="63"/>
      <c r="G32" s="100" t="n">
        <f aca="false">G33</f>
        <v>220000</v>
      </c>
      <c r="H32" s="100" t="n">
        <f aca="false">H33</f>
        <v>220000</v>
      </c>
      <c r="I32" s="100" t="n">
        <f aca="false">I33</f>
        <v>0</v>
      </c>
      <c r="J32" s="101" t="n">
        <f aca="false">J33</f>
        <v>0</v>
      </c>
      <c r="K32" s="26"/>
    </row>
    <row r="33" customFormat="false" ht="63.75" hidden="false" customHeight="false" outlineLevel="0" collapsed="false">
      <c r="A33" s="92" t="s">
        <v>74</v>
      </c>
      <c r="B33" s="93" t="n">
        <v>5011</v>
      </c>
      <c r="C33" s="103" t="s">
        <v>50</v>
      </c>
      <c r="D33" s="93" t="s">
        <v>51</v>
      </c>
      <c r="E33" s="104" t="s">
        <v>52</v>
      </c>
      <c r="F33" s="49" t="s">
        <v>53</v>
      </c>
      <c r="G33" s="52" t="n">
        <f aca="false">H33+I33</f>
        <v>220000</v>
      </c>
      <c r="H33" s="105" t="n">
        <f aca="false">250000-18100-11900</f>
        <v>220000</v>
      </c>
      <c r="I33" s="106"/>
      <c r="J33" s="107"/>
    </row>
    <row r="34" customFormat="false" ht="16.5" hidden="false" customHeight="false" outlineLevel="0" collapsed="false">
      <c r="A34" s="71" t="s">
        <v>75</v>
      </c>
      <c r="B34" s="23"/>
      <c r="C34" s="108"/>
      <c r="D34" s="109" t="s">
        <v>76</v>
      </c>
      <c r="E34" s="110"/>
      <c r="F34" s="111"/>
      <c r="G34" s="24" t="n">
        <f aca="false">G35</f>
        <v>50000</v>
      </c>
      <c r="H34" s="24" t="n">
        <f aca="false">H35</f>
        <v>50000</v>
      </c>
      <c r="I34" s="24" t="n">
        <f aca="false">I35</f>
        <v>0</v>
      </c>
      <c r="J34" s="25" t="n">
        <f aca="false">J35</f>
        <v>0</v>
      </c>
    </row>
    <row r="35" customFormat="false" ht="16.5" hidden="false" customHeight="false" outlineLevel="0" collapsed="false">
      <c r="A35" s="71" t="s">
        <v>77</v>
      </c>
      <c r="B35" s="23"/>
      <c r="C35" s="108"/>
      <c r="D35" s="109" t="s">
        <v>76</v>
      </c>
      <c r="E35" s="110"/>
      <c r="F35" s="111"/>
      <c r="G35" s="24" t="n">
        <f aca="false">G36</f>
        <v>50000</v>
      </c>
      <c r="H35" s="24" t="n">
        <f aca="false">H36</f>
        <v>50000</v>
      </c>
      <c r="I35" s="24" t="n">
        <f aca="false">I36</f>
        <v>0</v>
      </c>
      <c r="J35" s="25" t="n">
        <f aca="false">J36</f>
        <v>0</v>
      </c>
    </row>
    <row r="36" customFormat="false" ht="25.5" hidden="false" customHeight="false" outlineLevel="0" collapsed="false">
      <c r="A36" s="112" t="n">
        <v>913110</v>
      </c>
      <c r="B36" s="113" t="s">
        <v>78</v>
      </c>
      <c r="C36" s="113"/>
      <c r="D36" s="114" t="s">
        <v>79</v>
      </c>
      <c r="E36" s="115"/>
      <c r="F36" s="116"/>
      <c r="G36" s="68" t="n">
        <f aca="false">H36+I36</f>
        <v>50000</v>
      </c>
      <c r="H36" s="117" t="n">
        <f aca="false">H37</f>
        <v>50000</v>
      </c>
      <c r="I36" s="118"/>
      <c r="J36" s="119"/>
    </row>
    <row r="37" customFormat="false" ht="47.25" hidden="false" customHeight="false" outlineLevel="0" collapsed="false">
      <c r="A37" s="120" t="n">
        <v>913112</v>
      </c>
      <c r="B37" s="42" t="s">
        <v>80</v>
      </c>
      <c r="C37" s="42" t="s">
        <v>67</v>
      </c>
      <c r="D37" s="121" t="s">
        <v>81</v>
      </c>
      <c r="E37" s="44" t="s">
        <v>82</v>
      </c>
      <c r="F37" s="45" t="s">
        <v>83</v>
      </c>
      <c r="G37" s="46" t="n">
        <f aca="false">H37+I37</f>
        <v>50000</v>
      </c>
      <c r="H37" s="122" t="n">
        <f aca="false">20000+30000</f>
        <v>50000</v>
      </c>
      <c r="I37" s="122"/>
      <c r="J37" s="123"/>
    </row>
    <row r="38" customFormat="false" ht="22.5" hidden="false" customHeight="true" outlineLevel="0" collapsed="false">
      <c r="A38" s="124" t="n">
        <v>1000000</v>
      </c>
      <c r="B38" s="75"/>
      <c r="C38" s="75"/>
      <c r="D38" s="75" t="s">
        <v>84</v>
      </c>
      <c r="E38" s="125"/>
      <c r="F38" s="125"/>
      <c r="G38" s="78" t="n">
        <f aca="false">G39</f>
        <v>844200</v>
      </c>
      <c r="H38" s="78" t="n">
        <f aca="false">H39</f>
        <v>844200</v>
      </c>
      <c r="I38" s="78" t="n">
        <f aca="false">I39</f>
        <v>0</v>
      </c>
      <c r="J38" s="126" t="n">
        <f aca="false">J39</f>
        <v>0</v>
      </c>
    </row>
    <row r="39" customFormat="false" ht="24" hidden="false" customHeight="true" outlineLevel="0" collapsed="false">
      <c r="A39" s="127" t="n">
        <v>1010000</v>
      </c>
      <c r="B39" s="23"/>
      <c r="C39" s="23"/>
      <c r="D39" s="23" t="s">
        <v>84</v>
      </c>
      <c r="E39" s="128"/>
      <c r="F39" s="128"/>
      <c r="G39" s="129" t="n">
        <f aca="false">G40+G42</f>
        <v>844200</v>
      </c>
      <c r="H39" s="129" t="n">
        <f aca="false">H40+H42</f>
        <v>844200</v>
      </c>
      <c r="I39" s="129" t="n">
        <f aca="false">I40+I42</f>
        <v>0</v>
      </c>
      <c r="J39" s="130" t="n">
        <f aca="false">J40+J42</f>
        <v>0</v>
      </c>
    </row>
    <row r="40" customFormat="false" ht="31.5" hidden="false" customHeight="false" outlineLevel="0" collapsed="false">
      <c r="A40" s="112" t="n">
        <v>1014080</v>
      </c>
      <c r="B40" s="33" t="n">
        <v>4080</v>
      </c>
      <c r="C40" s="113"/>
      <c r="D40" s="33" t="s">
        <v>85</v>
      </c>
      <c r="E40" s="131"/>
      <c r="F40" s="131"/>
      <c r="G40" s="83" t="n">
        <f aca="false">H40+I40</f>
        <v>813200</v>
      </c>
      <c r="H40" s="117" t="n">
        <f aca="false">H41</f>
        <v>813200</v>
      </c>
      <c r="I40" s="117" t="n">
        <f aca="false">I41</f>
        <v>0</v>
      </c>
      <c r="J40" s="132" t="n">
        <f aca="false">J41</f>
        <v>0</v>
      </c>
    </row>
    <row r="41" customFormat="false" ht="51" hidden="false" customHeight="true" outlineLevel="0" collapsed="false">
      <c r="A41" s="120" t="n">
        <v>104082</v>
      </c>
      <c r="B41" s="60" t="n">
        <v>4082</v>
      </c>
      <c r="C41" s="42" t="s">
        <v>86</v>
      </c>
      <c r="D41" s="60" t="s">
        <v>87</v>
      </c>
      <c r="E41" s="133" t="s">
        <v>88</v>
      </c>
      <c r="F41" s="49" t="s">
        <v>89</v>
      </c>
      <c r="G41" s="52" t="n">
        <f aca="false">H41+I41</f>
        <v>813200</v>
      </c>
      <c r="H41" s="122" t="n">
        <f aca="false">440000+20000+103200+250000</f>
        <v>813200</v>
      </c>
      <c r="I41" s="122"/>
      <c r="J41" s="134"/>
    </row>
    <row r="42" customFormat="false" ht="30" hidden="false" customHeight="true" outlineLevel="0" collapsed="false">
      <c r="A42" s="55" t="s">
        <v>90</v>
      </c>
      <c r="B42" s="56" t="n">
        <v>5010</v>
      </c>
      <c r="C42" s="57"/>
      <c r="D42" s="56" t="s">
        <v>48</v>
      </c>
      <c r="E42" s="135"/>
      <c r="F42" s="135"/>
      <c r="G42" s="53" t="n">
        <f aca="false">H42+I42</f>
        <v>31000</v>
      </c>
      <c r="H42" s="136" t="n">
        <f aca="false">H43</f>
        <v>31000</v>
      </c>
      <c r="I42" s="136"/>
      <c r="J42" s="137"/>
    </row>
    <row r="43" customFormat="false" ht="64.5" hidden="false" customHeight="true" outlineLevel="0" collapsed="false">
      <c r="A43" s="92" t="s">
        <v>91</v>
      </c>
      <c r="B43" s="93" t="n">
        <v>5011</v>
      </c>
      <c r="C43" s="103" t="s">
        <v>50</v>
      </c>
      <c r="D43" s="93" t="s">
        <v>51</v>
      </c>
      <c r="E43" s="44" t="s">
        <v>52</v>
      </c>
      <c r="F43" s="49" t="s">
        <v>53</v>
      </c>
      <c r="G43" s="52" t="n">
        <f aca="false">H43+I43</f>
        <v>31000</v>
      </c>
      <c r="H43" s="138" t="n">
        <f aca="false">50000-19000</f>
        <v>31000</v>
      </c>
      <c r="I43" s="139"/>
      <c r="J43" s="140"/>
    </row>
    <row r="44" customFormat="false" ht="24.75" hidden="false" customHeight="true" outlineLevel="0" collapsed="false">
      <c r="A44" s="127" t="n">
        <v>3700000</v>
      </c>
      <c r="B44" s="23"/>
      <c r="C44" s="141"/>
      <c r="D44" s="142" t="s">
        <v>92</v>
      </c>
      <c r="E44" s="128"/>
      <c r="F44" s="73"/>
      <c r="G44" s="24" t="n">
        <f aca="false">G45</f>
        <v>215000</v>
      </c>
      <c r="H44" s="24" t="n">
        <f aca="false">H45</f>
        <v>165000</v>
      </c>
      <c r="I44" s="24" t="n">
        <f aca="false">I45</f>
        <v>50000</v>
      </c>
      <c r="J44" s="25" t="n">
        <f aca="false">J45</f>
        <v>50000</v>
      </c>
    </row>
    <row r="45" customFormat="false" ht="24" hidden="false" customHeight="true" outlineLevel="0" collapsed="false">
      <c r="A45" s="127" t="n">
        <v>37100000</v>
      </c>
      <c r="B45" s="23"/>
      <c r="C45" s="141"/>
      <c r="D45" s="142" t="s">
        <v>92</v>
      </c>
      <c r="E45" s="128"/>
      <c r="F45" s="73"/>
      <c r="G45" s="24" t="n">
        <f aca="false">SUM(G46:G49)</f>
        <v>215000</v>
      </c>
      <c r="H45" s="24" t="n">
        <f aca="false">SUM(H46:H49)</f>
        <v>165000</v>
      </c>
      <c r="I45" s="24" t="n">
        <f aca="false">SUM(I46:I49)</f>
        <v>50000</v>
      </c>
      <c r="J45" s="24" t="n">
        <f aca="false">SUM(J46:J49)</f>
        <v>50000</v>
      </c>
    </row>
    <row r="46" customFormat="false" ht="62.25" hidden="false" customHeight="true" outlineLevel="0" collapsed="false">
      <c r="A46" s="143" t="n">
        <v>3719770</v>
      </c>
      <c r="B46" s="144" t="n">
        <v>9770</v>
      </c>
      <c r="C46" s="145" t="s">
        <v>93</v>
      </c>
      <c r="D46" s="146" t="s">
        <v>94</v>
      </c>
      <c r="E46" s="45" t="s">
        <v>33</v>
      </c>
      <c r="F46" s="49" t="s">
        <v>34</v>
      </c>
      <c r="G46" s="38" t="n">
        <f aca="false">H46+I46</f>
        <v>15000</v>
      </c>
      <c r="H46" s="147" t="n">
        <v>15000</v>
      </c>
      <c r="I46" s="147"/>
      <c r="J46" s="148"/>
    </row>
    <row r="47" customFormat="false" ht="54.75" hidden="false" customHeight="true" outlineLevel="0" collapsed="false">
      <c r="A47" s="32" t="s">
        <v>95</v>
      </c>
      <c r="B47" s="113" t="s">
        <v>96</v>
      </c>
      <c r="C47" s="149" t="s">
        <v>97</v>
      </c>
      <c r="D47" s="150" t="s">
        <v>98</v>
      </c>
      <c r="E47" s="151" t="s">
        <v>99</v>
      </c>
      <c r="F47" s="81" t="s">
        <v>100</v>
      </c>
      <c r="G47" s="38" t="n">
        <f aca="false">H47+I47</f>
        <v>50000</v>
      </c>
      <c r="H47" s="38" t="n">
        <v>50000</v>
      </c>
      <c r="I47" s="38"/>
      <c r="J47" s="152"/>
    </row>
    <row r="48" customFormat="false" ht="54" hidden="false" customHeight="true" outlineLevel="0" collapsed="false">
      <c r="A48" s="153" t="s">
        <v>101</v>
      </c>
      <c r="B48" s="154" t="n">
        <v>9800</v>
      </c>
      <c r="C48" s="155" t="s">
        <v>93</v>
      </c>
      <c r="D48" s="156" t="s">
        <v>102</v>
      </c>
      <c r="E48" s="157" t="s">
        <v>99</v>
      </c>
      <c r="F48" s="82" t="s">
        <v>100</v>
      </c>
      <c r="G48" s="83" t="n">
        <f aca="false">H48+I48</f>
        <v>100000</v>
      </c>
      <c r="H48" s="131" t="n">
        <v>50000</v>
      </c>
      <c r="I48" s="131" t="n">
        <v>50000</v>
      </c>
      <c r="J48" s="158" t="n">
        <v>50000</v>
      </c>
    </row>
    <row r="49" customFormat="false" ht="61.5" hidden="false" customHeight="true" outlineLevel="0" collapsed="false">
      <c r="A49" s="86" t="s">
        <v>101</v>
      </c>
      <c r="B49" s="159" t="s">
        <v>103</v>
      </c>
      <c r="C49" s="159" t="s">
        <v>93</v>
      </c>
      <c r="D49" s="160" t="s">
        <v>102</v>
      </c>
      <c r="E49" s="161" t="s">
        <v>104</v>
      </c>
      <c r="F49" s="90" t="s">
        <v>105</v>
      </c>
      <c r="G49" s="53" t="n">
        <f aca="false">H49+I49</f>
        <v>50000</v>
      </c>
      <c r="H49" s="139" t="n">
        <v>50000</v>
      </c>
      <c r="I49" s="139"/>
      <c r="J49" s="162"/>
    </row>
    <row r="50" customFormat="false" ht="21" hidden="false" customHeight="true" outlineLevel="0" collapsed="false">
      <c r="A50" s="163"/>
      <c r="B50" s="164"/>
      <c r="C50" s="164"/>
      <c r="D50" s="165"/>
      <c r="E50" s="128" t="s">
        <v>106</v>
      </c>
      <c r="F50" s="165"/>
      <c r="G50" s="129" t="n">
        <f aca="false">G13+G25+G39+G45+G35</f>
        <v>6689886</v>
      </c>
      <c r="H50" s="129" t="n">
        <f aca="false">H13+H25+H39+H45+H35</f>
        <v>6611136</v>
      </c>
      <c r="I50" s="129" t="n">
        <f aca="false">I13+I25+I39+I45+I35</f>
        <v>78750</v>
      </c>
      <c r="J50" s="130" t="n">
        <f aca="false">J13+J25+J39+J45+J35</f>
        <v>78750</v>
      </c>
    </row>
    <row r="52" customFormat="false" ht="15.75" hidden="false" customHeight="false" outlineLevel="0" collapsed="false">
      <c r="D52" s="166" t="s">
        <v>107</v>
      </c>
      <c r="E52" s="167"/>
      <c r="F52" s="167" t="s">
        <v>108</v>
      </c>
    </row>
  </sheetData>
  <mergeCells count="15">
    <mergeCell ref="H1:J1"/>
    <mergeCell ref="H2:J2"/>
    <mergeCell ref="H3:J3"/>
    <mergeCell ref="H4:J4"/>
    <mergeCell ref="A7:J7"/>
    <mergeCell ref="D8:H8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8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Фин</cp:lastModifiedBy>
  <cp:lastPrinted>2021-11-02T09:29:02Z</cp:lastPrinted>
  <dcterms:modified xsi:type="dcterms:W3CDTF">2021-11-02T09:29:04Z</dcterms:modified>
  <cp:revision>0</cp:revision>
  <dc:subject/>
  <dc:title/>
</cp:coreProperties>
</file>