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7">
  <si>
    <t xml:space="preserve">Додаток № 2                                                                                                                                                                 </t>
  </si>
  <si>
    <t xml:space="preserve"> до рішення селищної ради</t>
  </si>
  <si>
    <t xml:space="preserve"> від  2021 року       </t>
  </si>
  <si>
    <t xml:space="preserve"> №______  - VIІІ</t>
  </si>
  <si>
    <t xml:space="preserve">Додаток №2 "Розподіл видатків бюджету Сарастької селищної територіальної громади на 2022 рік"</t>
  </si>
  <si>
    <t xml:space="preserve">(ГРН)</t>
  </si>
  <si>
    <t xml:space="preserve">Код програмної класифікації видатків та кредитування
місцевих бюджетів (КПКВК)
</t>
  </si>
  <si>
    <t xml:space="preserve">Код Типової програмної класифікації видатків та кредитування місцевих бюджетів (Код ТПКВКМБ)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напряму видатків згідно з типовою відомчою (ТПКВКМБ)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r>
      <rPr>
        <sz val="10"/>
        <rFont val="Bookman Old Style"/>
        <family val="1"/>
        <charset val="204"/>
      </rPr>
      <t xml:space="preserve">Всього</t>
    </r>
    <r>
      <rPr>
        <sz val="10"/>
        <rFont val="Times New Roman"/>
        <family val="1"/>
        <charset val="204"/>
      </rPr>
      <t xml:space="preserve"> </t>
    </r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селищн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і ради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0112110</t>
  </si>
  <si>
    <t xml:space="preserve">Первинна медична допомога населенню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0</t>
  </si>
  <si>
    <t xml:space="preserve">Інші програми, заклади та заходи у сфері охорони здоровя</t>
  </si>
  <si>
    <t xml:space="preserve">0112152</t>
  </si>
  <si>
    <t xml:space="preserve">0763</t>
  </si>
  <si>
    <t xml:space="preserve">Інші програми та заходи у сфері охорони здоровя</t>
  </si>
  <si>
    <t xml:space="preserve">0113100</t>
  </si>
  <si>
    <t xml:space="preserve">Надання соціальних та реалібітаційних послуг громадянам похилого віку, особам з інвалідністю, дітям з інвалідністю  в установах соціального обслуговування</t>
  </si>
  <si>
    <t xml:space="preserve">01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0</t>
  </si>
  <si>
    <t xml:space="preserve">Соціальний захист ветеранів війни та праці</t>
  </si>
  <si>
    <t xml:space="preserve">0113191</t>
  </si>
  <si>
    <t xml:space="preserve">1030</t>
  </si>
  <si>
    <t xml:space="preserve">Інші видатки на соціальний захист ветеранів війни та праці</t>
  </si>
  <si>
    <t xml:space="preserve">0113240</t>
  </si>
  <si>
    <t xml:space="preserve">Інші заклади та заходи</t>
  </si>
  <si>
    <t xml:space="preserve">0113242</t>
  </si>
  <si>
    <t xml:space="preserve">1090</t>
  </si>
  <si>
    <t xml:space="preserve">Інші заходи в сфері соціального захисту і соціального забезпечення</t>
  </si>
  <si>
    <t xml:space="preserve">0115010</t>
  </si>
  <si>
    <t xml:space="preserve">Проведення спортивної роботи в регіоні</t>
  </si>
  <si>
    <t xml:space="preserve">0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(нерозподілені видатки)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"язані з економічною діяльністю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0600000</t>
  </si>
  <si>
    <t xml:space="preserve">Управління освіти, сім"ї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селищі, селах об"єднаної територіальної громад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
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
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 місцевим бюджетам на надання державної підтримки особам с особливими освітніми потребами </t>
  </si>
  <si>
    <t xml:space="preserve">у т.ч. за рахунок субвенції на надання державної підтримки особам с особливими освітніми потребами за рахунок відповідної субвенції з державного бюджету ( 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)</t>
  </si>
  <si>
    <t xml:space="preserve">у т.ч. за рахунок субвенції на надання державної підтримки особам с особливими освітніми потребами за рахунок відповідної субвенції з державного бюджету ( 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)</t>
  </si>
  <si>
    <t xml:space="preserve">0613120</t>
  </si>
  <si>
    <t xml:space="preserve">Здійснення соціальної роботи з вразливими категоріями населення</t>
  </si>
  <si>
    <t xml:space="preserve">0613123</t>
  </si>
  <si>
    <t xml:space="preserve">1040</t>
  </si>
  <si>
    <t xml:space="preserve">Заходи державної політики з питань сім"ї</t>
  </si>
  <si>
    <t xml:space="preserve">0613130</t>
  </si>
  <si>
    <t xml:space="preserve">Реалізація державної політики у молодіжній сфері</t>
  </si>
  <si>
    <t xml:space="preserve">0613133</t>
  </si>
  <si>
    <t xml:space="preserve">Інші заходи та заклади молодіжної політики</t>
  </si>
  <si>
    <t xml:space="preserve">0615010</t>
  </si>
  <si>
    <t xml:space="preserve">0615011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 комунальних дитячо-юнацьких спортивних шкіл</t>
  </si>
  <si>
    <t xml:space="preserve">0900000</t>
  </si>
  <si>
    <t xml:space="preserve">Служба у справах дітей</t>
  </si>
  <si>
    <t xml:space="preserve">0910000</t>
  </si>
  <si>
    <t xml:space="preserve">3110</t>
  </si>
  <si>
    <t xml:space="preserve">Заклади і заходи з питань дітей та їх соціального захисту</t>
  </si>
  <si>
    <t xml:space="preserve">3112</t>
  </si>
  <si>
    <t xml:space="preserve">Заходи державної політики з питань дітей та їх соціального захисту</t>
  </si>
  <si>
    <t xml:space="preserve">Відділ культури і туризму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iблiотек</t>
  </si>
  <si>
    <t xml:space="preserve">0828</t>
  </si>
  <si>
    <t xml:space="preserve">Забезпечення діяльності палаців i будинків культури, клубів, центрів дозвілля та iнших закладів клубного типу</t>
  </si>
  <si>
    <t xml:space="preserve">Інші заклади та заходи у галузі культури і мистецтва</t>
  </si>
  <si>
    <t xml:space="preserve">0829</t>
  </si>
  <si>
    <t xml:space="preserve">Інші заходи у галузі культури і мистецтва</t>
  </si>
  <si>
    <t xml:space="preserve">1015010</t>
  </si>
  <si>
    <t xml:space="preserve">1015011</t>
  </si>
  <si>
    <t xml:space="preserve">Фінансове управління 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718700</t>
  </si>
  <si>
    <t xml:space="preserve">Резервний фонд</t>
  </si>
  <si>
    <t xml:space="preserve">3718710</t>
  </si>
  <si>
    <t xml:space="preserve">0133</t>
  </si>
  <si>
    <t xml:space="preserve">Резервний фонд місцевого бюджету</t>
  </si>
  <si>
    <t xml:space="preserve">   </t>
  </si>
  <si>
    <t xml:space="preserve">Всього видатків</t>
  </si>
  <si>
    <t xml:space="preserve">Секретар   селищної ради                                                                                                  В.П.Про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Bookman Old Style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70" zoomScalePageLayoutView="110" workbookViewId="0">
      <pane xSplit="4" ySplit="6" topLeftCell="E75" activePane="bottomRight" state="frozen"/>
      <selection pane="topLeft" activeCell="A7" activeCellId="0" sqref="A7"/>
      <selection pane="topRight" activeCell="E7" activeCellId="0" sqref="E7"/>
      <selection pane="bottomLeft" activeCell="A75" activeCellId="0" sqref="A75"/>
      <selection pane="bottomRigh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45.13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6.56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0" width="9.41"/>
    <col collapsed="false" customWidth="true" hidden="false" outlineLevel="0" max="16" min="16" style="0" width="11.85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O1" s="3"/>
      <c r="P1" s="1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1"/>
      <c r="O2" s="5"/>
      <c r="P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1"/>
      <c r="O3" s="5"/>
      <c r="P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2" t="s">
        <v>3</v>
      </c>
      <c r="M4" s="1"/>
      <c r="O4" s="3"/>
      <c r="P4" s="1"/>
    </row>
    <row r="5" customFormat="false" ht="25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7" t="s">
        <v>5</v>
      </c>
    </row>
    <row r="7" customFormat="false" ht="16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9"/>
      <c r="G7" s="9"/>
      <c r="H7" s="9"/>
      <c r="I7" s="9"/>
      <c r="J7" s="10" t="s">
        <v>11</v>
      </c>
      <c r="K7" s="10"/>
      <c r="L7" s="10"/>
      <c r="M7" s="10"/>
      <c r="N7" s="10"/>
      <c r="O7" s="10"/>
      <c r="P7" s="11" t="s">
        <v>12</v>
      </c>
    </row>
    <row r="8" customFormat="false" ht="5.2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1"/>
    </row>
    <row r="9" customFormat="false" ht="12.75" hidden="false" customHeight="true" outlineLevel="0" collapsed="false">
      <c r="A9" s="8"/>
      <c r="B9" s="8"/>
      <c r="C9" s="8"/>
      <c r="D9" s="8"/>
      <c r="E9" s="12" t="s">
        <v>13</v>
      </c>
      <c r="F9" s="13" t="s">
        <v>14</v>
      </c>
      <c r="G9" s="14" t="s">
        <v>15</v>
      </c>
      <c r="H9" s="14"/>
      <c r="I9" s="13" t="s">
        <v>16</v>
      </c>
      <c r="J9" s="15" t="s">
        <v>17</v>
      </c>
      <c r="K9" s="12" t="s">
        <v>18</v>
      </c>
      <c r="L9" s="9" t="s">
        <v>14</v>
      </c>
      <c r="M9" s="9" t="s">
        <v>15</v>
      </c>
      <c r="N9" s="9"/>
      <c r="O9" s="12" t="s">
        <v>16</v>
      </c>
      <c r="P9" s="11"/>
    </row>
    <row r="10" customFormat="false" ht="9" hidden="false" customHeight="true" outlineLevel="0" collapsed="false">
      <c r="A10" s="8"/>
      <c r="B10" s="8"/>
      <c r="C10" s="8"/>
      <c r="D10" s="8"/>
      <c r="E10" s="8"/>
      <c r="F10" s="13"/>
      <c r="G10" s="14"/>
      <c r="H10" s="14"/>
      <c r="I10" s="13"/>
      <c r="J10" s="15"/>
      <c r="K10" s="12"/>
      <c r="L10" s="9"/>
      <c r="M10" s="9"/>
      <c r="N10" s="9"/>
      <c r="O10" s="12"/>
      <c r="P10" s="11"/>
    </row>
    <row r="11" customFormat="false" ht="13.5" hidden="false" customHeight="true" outlineLevel="0" collapsed="false">
      <c r="A11" s="8"/>
      <c r="B11" s="8"/>
      <c r="C11" s="8"/>
      <c r="D11" s="8"/>
      <c r="E11" s="8"/>
      <c r="F11" s="13"/>
      <c r="G11" s="8" t="s">
        <v>19</v>
      </c>
      <c r="H11" s="8" t="s">
        <v>20</v>
      </c>
      <c r="I11" s="13"/>
      <c r="J11" s="15"/>
      <c r="K11" s="12"/>
      <c r="L11" s="9"/>
      <c r="M11" s="8" t="s">
        <v>19</v>
      </c>
      <c r="N11" s="8" t="s">
        <v>20</v>
      </c>
      <c r="O11" s="12"/>
      <c r="P11" s="11"/>
    </row>
    <row r="12" customFormat="false" ht="87" hidden="false" customHeight="true" outlineLevel="0" collapsed="false">
      <c r="A12" s="8"/>
      <c r="B12" s="8"/>
      <c r="C12" s="8"/>
      <c r="D12" s="8"/>
      <c r="E12" s="8"/>
      <c r="F12" s="13"/>
      <c r="G12" s="8"/>
      <c r="H12" s="8"/>
      <c r="I12" s="13"/>
      <c r="J12" s="15"/>
      <c r="K12" s="12"/>
      <c r="L12" s="9"/>
      <c r="M12" s="8"/>
      <c r="N12" s="8"/>
      <c r="O12" s="8"/>
      <c r="P12" s="11"/>
    </row>
    <row r="13" customFormat="false" ht="17.25" hidden="false" customHeight="true" outlineLevel="0" collapsed="false">
      <c r="A13" s="16" t="s">
        <v>21</v>
      </c>
      <c r="B13" s="17"/>
      <c r="C13" s="18"/>
      <c r="D13" s="19" t="s">
        <v>22</v>
      </c>
      <c r="E13" s="20" t="n">
        <f aca="false">E14</f>
        <v>42003100</v>
      </c>
      <c r="F13" s="20" t="n">
        <f aca="false">F14</f>
        <v>42003100</v>
      </c>
      <c r="G13" s="20" t="n">
        <f aca="false">G14</f>
        <v>17532300</v>
      </c>
      <c r="H13" s="20" t="n">
        <f aca="false">H14</f>
        <v>925300</v>
      </c>
      <c r="I13" s="20"/>
      <c r="J13" s="20" t="n">
        <f aca="false">J14</f>
        <v>3342600</v>
      </c>
      <c r="K13" s="20" t="n">
        <f aca="false">K14</f>
        <v>3000000</v>
      </c>
      <c r="L13" s="20" t="n">
        <f aca="false">L14</f>
        <v>342600</v>
      </c>
      <c r="M13" s="20"/>
      <c r="N13" s="20"/>
      <c r="O13" s="20" t="n">
        <f aca="false">O14</f>
        <v>3000000</v>
      </c>
      <c r="P13" s="20" t="n">
        <f aca="false">P14</f>
        <v>45345700</v>
      </c>
    </row>
    <row r="14" customFormat="false" ht="17.25" hidden="false" customHeight="true" outlineLevel="0" collapsed="false">
      <c r="A14" s="21" t="s">
        <v>23</v>
      </c>
      <c r="B14" s="22"/>
      <c r="C14" s="23"/>
      <c r="D14" s="24" t="s">
        <v>22</v>
      </c>
      <c r="E14" s="25" t="n">
        <f aca="false">E15+E16+E17+E21+E31+E30+E33+E19+E24+E26+E28</f>
        <v>42003100</v>
      </c>
      <c r="F14" s="25" t="n">
        <f aca="false">F15+F16+F17+F21+F31+F30+F33+F19+F24+F26+F28</f>
        <v>42003100</v>
      </c>
      <c r="G14" s="25" t="n">
        <f aca="false">G15+G16+G17+G21+G31+G30+G33+G19+G24+G26+G28</f>
        <v>17532300</v>
      </c>
      <c r="H14" s="25" t="n">
        <f aca="false">H15+H16+H17+H21+H31+H30+H33+H19+H24+H26+H28</f>
        <v>925300</v>
      </c>
      <c r="I14" s="25"/>
      <c r="J14" s="25" t="n">
        <f aca="false">J15+J16+J17+J21+J31+J30+J33+J19+J24+J26+J28</f>
        <v>3342600</v>
      </c>
      <c r="K14" s="25" t="n">
        <f aca="false">K15+K16+K17+K21+K31+K30+K33+K19+K24+K26+K28</f>
        <v>3000000</v>
      </c>
      <c r="L14" s="25" t="n">
        <f aca="false">L15+L16+L17+L21+L31+L30+L33+L19+L24+L26+L28</f>
        <v>342600</v>
      </c>
      <c r="M14" s="25"/>
      <c r="N14" s="25"/>
      <c r="O14" s="25" t="n">
        <f aca="false">O15+O16+O17+O21+O31+O30+O33+O19+O24+O26+O28</f>
        <v>3000000</v>
      </c>
      <c r="P14" s="20" t="n">
        <f aca="false">E14+J14</f>
        <v>45345700</v>
      </c>
      <c r="Q14" s="1"/>
      <c r="R14" s="1"/>
    </row>
    <row r="15" s="33" customFormat="true" ht="39.75" hidden="false" customHeight="true" outlineLevel="0" collapsed="false">
      <c r="A15" s="26" t="s">
        <v>24</v>
      </c>
      <c r="B15" s="27" t="s">
        <v>25</v>
      </c>
      <c r="C15" s="28" t="s">
        <v>26</v>
      </c>
      <c r="D15" s="29" t="s">
        <v>27</v>
      </c>
      <c r="E15" s="30" t="n">
        <v>16816300</v>
      </c>
      <c r="F15" s="31" t="n">
        <v>16816300</v>
      </c>
      <c r="G15" s="31" t="n">
        <v>15205600</v>
      </c>
      <c r="H15" s="31" t="n">
        <v>863700</v>
      </c>
      <c r="I15" s="31"/>
      <c r="J15" s="31" t="n">
        <v>140000</v>
      </c>
      <c r="K15" s="31"/>
      <c r="L15" s="31" t="n">
        <v>140000</v>
      </c>
      <c r="M15" s="31"/>
      <c r="N15" s="31"/>
      <c r="O15" s="31"/>
      <c r="P15" s="32" t="n">
        <f aca="false">SUM(E15+J15)</f>
        <v>16956300</v>
      </c>
    </row>
    <row r="16" s="33" customFormat="true" ht="26.25" hidden="false" customHeight="true" outlineLevel="0" collapsed="false">
      <c r="A16" s="34" t="s">
        <v>28</v>
      </c>
      <c r="B16" s="35" t="n">
        <v>2010</v>
      </c>
      <c r="C16" s="36" t="s">
        <v>29</v>
      </c>
      <c r="D16" s="37" t="s">
        <v>30</v>
      </c>
      <c r="E16" s="38" t="n">
        <v>4302900</v>
      </c>
      <c r="F16" s="39" t="n">
        <v>4302900</v>
      </c>
      <c r="G16" s="38"/>
      <c r="H16" s="38"/>
      <c r="I16" s="38"/>
      <c r="J16" s="38"/>
      <c r="K16" s="38"/>
      <c r="L16" s="38"/>
      <c r="M16" s="38"/>
      <c r="N16" s="38"/>
      <c r="O16" s="38"/>
      <c r="P16" s="40" t="n">
        <f aca="false">SUM(E16+J16)</f>
        <v>4302900</v>
      </c>
    </row>
    <row r="17" s="33" customFormat="true" ht="18" hidden="false" customHeight="true" outlineLevel="0" collapsed="false">
      <c r="A17" s="34" t="s">
        <v>31</v>
      </c>
      <c r="B17" s="35" t="n">
        <v>2110</v>
      </c>
      <c r="C17" s="36"/>
      <c r="D17" s="41" t="s">
        <v>32</v>
      </c>
      <c r="E17" s="42" t="n">
        <f aca="false">E18</f>
        <v>1831900</v>
      </c>
      <c r="F17" s="43" t="n">
        <f aca="false">F18</f>
        <v>1831900</v>
      </c>
      <c r="G17" s="42"/>
      <c r="H17" s="42"/>
      <c r="I17" s="42"/>
      <c r="J17" s="42"/>
      <c r="K17" s="42"/>
      <c r="L17" s="42"/>
      <c r="M17" s="42"/>
      <c r="N17" s="42"/>
      <c r="O17" s="42"/>
      <c r="P17" s="44" t="n">
        <f aca="false">SUM(E17+J17)</f>
        <v>1831900</v>
      </c>
    </row>
    <row r="18" s="33" customFormat="true" ht="39" hidden="false" customHeight="true" outlineLevel="0" collapsed="false">
      <c r="A18" s="45" t="s">
        <v>33</v>
      </c>
      <c r="B18" s="46" t="n">
        <v>2111</v>
      </c>
      <c r="C18" s="47" t="s">
        <v>34</v>
      </c>
      <c r="D18" s="48" t="s">
        <v>35</v>
      </c>
      <c r="E18" s="42" t="n">
        <v>1831900</v>
      </c>
      <c r="F18" s="49" t="n">
        <v>1831900</v>
      </c>
      <c r="G18" s="50"/>
      <c r="H18" s="50"/>
      <c r="I18" s="50"/>
      <c r="J18" s="50"/>
      <c r="K18" s="50"/>
      <c r="L18" s="50"/>
      <c r="M18" s="50"/>
      <c r="N18" s="50"/>
      <c r="O18" s="50"/>
      <c r="P18" s="44" t="n">
        <f aca="false">SUM(E18+J18)</f>
        <v>1831900</v>
      </c>
    </row>
    <row r="19" s="33" customFormat="true" ht="39" hidden="false" customHeight="true" outlineLevel="0" collapsed="false">
      <c r="A19" s="45" t="s">
        <v>36</v>
      </c>
      <c r="B19" s="46" t="n">
        <v>2150</v>
      </c>
      <c r="C19" s="47"/>
      <c r="D19" s="48" t="s">
        <v>37</v>
      </c>
      <c r="E19" s="42" t="n">
        <f aca="false">E20</f>
        <v>1215600</v>
      </c>
      <c r="F19" s="42" t="n">
        <f aca="false">F20</f>
        <v>1215600</v>
      </c>
      <c r="G19" s="50"/>
      <c r="H19" s="50"/>
      <c r="I19" s="50"/>
      <c r="J19" s="50"/>
      <c r="K19" s="50"/>
      <c r="L19" s="50"/>
      <c r="M19" s="50"/>
      <c r="N19" s="50"/>
      <c r="O19" s="50"/>
      <c r="P19" s="44" t="n">
        <f aca="false">SUM(E19+J19)</f>
        <v>1215600</v>
      </c>
    </row>
    <row r="20" s="33" customFormat="true" ht="39" hidden="false" customHeight="true" outlineLevel="0" collapsed="false">
      <c r="A20" s="45" t="s">
        <v>38</v>
      </c>
      <c r="B20" s="46" t="n">
        <v>2152</v>
      </c>
      <c r="C20" s="47" t="s">
        <v>39</v>
      </c>
      <c r="D20" s="48" t="s">
        <v>40</v>
      </c>
      <c r="E20" s="42" t="n">
        <v>1215600</v>
      </c>
      <c r="F20" s="49" t="n">
        <v>1215600</v>
      </c>
      <c r="G20" s="50"/>
      <c r="H20" s="50"/>
      <c r="I20" s="50"/>
      <c r="J20" s="50"/>
      <c r="K20" s="50"/>
      <c r="L20" s="50"/>
      <c r="M20" s="50"/>
      <c r="N20" s="50"/>
      <c r="O20" s="50"/>
      <c r="P20" s="44" t="n">
        <f aca="false">SUM(E20+J20)</f>
        <v>1215600</v>
      </c>
    </row>
    <row r="21" s="33" customFormat="true" ht="54.75" hidden="false" customHeight="true" outlineLevel="0" collapsed="false">
      <c r="A21" s="34" t="s">
        <v>41</v>
      </c>
      <c r="B21" s="35" t="n">
        <v>3100</v>
      </c>
      <c r="C21" s="51"/>
      <c r="D21" s="52" t="s">
        <v>42</v>
      </c>
      <c r="E21" s="38" t="n">
        <f aca="false">E22+E23</f>
        <v>2438500</v>
      </c>
      <c r="F21" s="38" t="n">
        <f aca="false">F22+F23</f>
        <v>2438500</v>
      </c>
      <c r="G21" s="38" t="n">
        <f aca="false">G22+G23</f>
        <v>2326700</v>
      </c>
      <c r="H21" s="38" t="n">
        <f aca="false">H22+H23</f>
        <v>61600</v>
      </c>
      <c r="I21" s="38"/>
      <c r="J21" s="38"/>
      <c r="K21" s="38"/>
      <c r="L21" s="38"/>
      <c r="M21" s="38"/>
      <c r="N21" s="38"/>
      <c r="O21" s="38"/>
      <c r="P21" s="44" t="n">
        <f aca="false">SUM(E21+J21)</f>
        <v>2438500</v>
      </c>
    </row>
    <row r="22" s="33" customFormat="true" ht="54.75" hidden="false" customHeight="true" outlineLevel="0" collapsed="false">
      <c r="A22" s="45" t="s">
        <v>43</v>
      </c>
      <c r="B22" s="53" t="n">
        <v>3104</v>
      </c>
      <c r="C22" s="54" t="s">
        <v>44</v>
      </c>
      <c r="D22" s="55" t="s">
        <v>45</v>
      </c>
      <c r="E22" s="56" t="n">
        <v>2408500</v>
      </c>
      <c r="F22" s="57" t="n">
        <v>2408500</v>
      </c>
      <c r="G22" s="58" t="n">
        <v>2326700</v>
      </c>
      <c r="H22" s="58" t="n">
        <v>61600</v>
      </c>
      <c r="I22" s="58"/>
      <c r="J22" s="58"/>
      <c r="K22" s="58"/>
      <c r="L22" s="58"/>
      <c r="M22" s="58"/>
      <c r="N22" s="58"/>
      <c r="O22" s="58"/>
      <c r="P22" s="44" t="n">
        <f aca="false">SUM(E22+J22)</f>
        <v>2408500</v>
      </c>
    </row>
    <row r="23" s="33" customFormat="true" ht="77.25" hidden="false" customHeight="true" outlineLevel="0" collapsed="false">
      <c r="A23" s="45" t="s">
        <v>46</v>
      </c>
      <c r="B23" s="53" t="n">
        <v>3160</v>
      </c>
      <c r="C23" s="54" t="s">
        <v>47</v>
      </c>
      <c r="D23" s="55" t="s">
        <v>48</v>
      </c>
      <c r="E23" s="56" t="n">
        <v>30000</v>
      </c>
      <c r="F23" s="57" t="n">
        <v>30000</v>
      </c>
      <c r="G23" s="58"/>
      <c r="H23" s="58"/>
      <c r="I23" s="58"/>
      <c r="J23" s="58"/>
      <c r="K23" s="58"/>
      <c r="L23" s="58"/>
      <c r="M23" s="58"/>
      <c r="N23" s="58"/>
      <c r="O23" s="58"/>
      <c r="P23" s="44" t="n">
        <f aca="false">SUM(E23+J23)</f>
        <v>30000</v>
      </c>
    </row>
    <row r="24" s="33" customFormat="true" ht="36" hidden="false" customHeight="true" outlineLevel="0" collapsed="false">
      <c r="A24" s="45" t="s">
        <v>49</v>
      </c>
      <c r="B24" s="53" t="n">
        <v>3190</v>
      </c>
      <c r="C24" s="54"/>
      <c r="D24" s="55" t="s">
        <v>50</v>
      </c>
      <c r="E24" s="56" t="n">
        <f aca="false">E25</f>
        <v>200000</v>
      </c>
      <c r="F24" s="56" t="n">
        <f aca="false">F25</f>
        <v>200000</v>
      </c>
      <c r="G24" s="56"/>
      <c r="H24" s="56"/>
      <c r="I24" s="56"/>
      <c r="J24" s="56"/>
      <c r="K24" s="56"/>
      <c r="L24" s="56"/>
      <c r="M24" s="56"/>
      <c r="N24" s="56"/>
      <c r="O24" s="56"/>
      <c r="P24" s="44" t="n">
        <f aca="false">SUM(E24+J24)</f>
        <v>200000</v>
      </c>
    </row>
    <row r="25" s="33" customFormat="true" ht="36" hidden="false" customHeight="true" outlineLevel="0" collapsed="false">
      <c r="A25" s="45" t="s">
        <v>51</v>
      </c>
      <c r="B25" s="53" t="n">
        <v>3191</v>
      </c>
      <c r="C25" s="54" t="s">
        <v>52</v>
      </c>
      <c r="D25" s="55" t="s">
        <v>53</v>
      </c>
      <c r="E25" s="56" t="n">
        <v>200000</v>
      </c>
      <c r="F25" s="57" t="n">
        <v>200000</v>
      </c>
      <c r="G25" s="58"/>
      <c r="H25" s="58"/>
      <c r="I25" s="58"/>
      <c r="J25" s="58"/>
      <c r="K25" s="58"/>
      <c r="L25" s="58"/>
      <c r="M25" s="58"/>
      <c r="N25" s="58"/>
      <c r="O25" s="58"/>
      <c r="P25" s="44" t="n">
        <f aca="false">SUM(E25+J25)</f>
        <v>200000</v>
      </c>
    </row>
    <row r="26" s="33" customFormat="true" ht="36" hidden="false" customHeight="true" outlineLevel="0" collapsed="false">
      <c r="A26" s="45" t="s">
        <v>54</v>
      </c>
      <c r="B26" s="53" t="n">
        <v>3240</v>
      </c>
      <c r="C26" s="54"/>
      <c r="D26" s="55" t="s">
        <v>55</v>
      </c>
      <c r="E26" s="56" t="n">
        <f aca="false">E27</f>
        <v>1200000</v>
      </c>
      <c r="F26" s="56" t="n">
        <f aca="false">F27</f>
        <v>1200000</v>
      </c>
      <c r="G26" s="58"/>
      <c r="H26" s="58"/>
      <c r="I26" s="58"/>
      <c r="J26" s="58"/>
      <c r="K26" s="58"/>
      <c r="L26" s="58"/>
      <c r="M26" s="58"/>
      <c r="N26" s="58"/>
      <c r="O26" s="58"/>
      <c r="P26" s="44" t="n">
        <f aca="false">SUM(E26+J26)</f>
        <v>1200000</v>
      </c>
    </row>
    <row r="27" s="33" customFormat="true" ht="36" hidden="false" customHeight="true" outlineLevel="0" collapsed="false">
      <c r="A27" s="45" t="s">
        <v>56</v>
      </c>
      <c r="B27" s="53" t="n">
        <v>3242</v>
      </c>
      <c r="C27" s="54" t="s">
        <v>57</v>
      </c>
      <c r="D27" s="55" t="s">
        <v>58</v>
      </c>
      <c r="E27" s="56" t="n">
        <v>1200000</v>
      </c>
      <c r="F27" s="57" t="n">
        <v>1200000</v>
      </c>
      <c r="G27" s="58"/>
      <c r="H27" s="58"/>
      <c r="I27" s="58"/>
      <c r="J27" s="58"/>
      <c r="K27" s="58"/>
      <c r="L27" s="58"/>
      <c r="M27" s="58"/>
      <c r="N27" s="58"/>
      <c r="O27" s="58"/>
      <c r="P27" s="44" t="n">
        <f aca="false">SUM(E27+J27)</f>
        <v>1200000</v>
      </c>
    </row>
    <row r="28" s="33" customFormat="true" ht="36" hidden="false" customHeight="true" outlineLevel="0" collapsed="false">
      <c r="A28" s="45" t="s">
        <v>59</v>
      </c>
      <c r="B28" s="53" t="n">
        <v>5010</v>
      </c>
      <c r="C28" s="54"/>
      <c r="D28" s="55" t="s">
        <v>60</v>
      </c>
      <c r="E28" s="56" t="n">
        <f aca="false">E29</f>
        <v>200000</v>
      </c>
      <c r="F28" s="56" t="n">
        <f aca="false">F29</f>
        <v>200000</v>
      </c>
      <c r="G28" s="58"/>
      <c r="H28" s="58"/>
      <c r="I28" s="58"/>
      <c r="J28" s="58"/>
      <c r="K28" s="58"/>
      <c r="L28" s="58"/>
      <c r="M28" s="58"/>
      <c r="N28" s="58"/>
      <c r="O28" s="58"/>
      <c r="P28" s="44" t="n">
        <f aca="false">SUM(E28+J28)</f>
        <v>200000</v>
      </c>
    </row>
    <row r="29" s="33" customFormat="true" ht="36" hidden="false" customHeight="true" outlineLevel="0" collapsed="false">
      <c r="A29" s="45" t="s">
        <v>61</v>
      </c>
      <c r="B29" s="53" t="n">
        <v>5011</v>
      </c>
      <c r="C29" s="54" t="s">
        <v>62</v>
      </c>
      <c r="D29" s="55" t="s">
        <v>63</v>
      </c>
      <c r="E29" s="56" t="n">
        <v>200000</v>
      </c>
      <c r="F29" s="57" t="n">
        <v>200000</v>
      </c>
      <c r="G29" s="58"/>
      <c r="H29" s="58"/>
      <c r="I29" s="58"/>
      <c r="J29" s="58"/>
      <c r="K29" s="58"/>
      <c r="L29" s="58"/>
      <c r="M29" s="58"/>
      <c r="N29" s="58"/>
      <c r="O29" s="58"/>
      <c r="P29" s="44" t="n">
        <f aca="false">SUM(E29+J29)</f>
        <v>200000</v>
      </c>
    </row>
    <row r="30" s="33" customFormat="true" ht="27" hidden="false" customHeight="true" outlineLevel="0" collapsed="false">
      <c r="A30" s="34" t="s">
        <v>64</v>
      </c>
      <c r="B30" s="35" t="n">
        <v>7370</v>
      </c>
      <c r="C30" s="36" t="s">
        <v>65</v>
      </c>
      <c r="D30" s="41" t="s">
        <v>66</v>
      </c>
      <c r="E30" s="38" t="n">
        <v>1000000</v>
      </c>
      <c r="F30" s="38" t="n">
        <v>1000000</v>
      </c>
      <c r="G30" s="38"/>
      <c r="H30" s="38"/>
      <c r="I30" s="38"/>
      <c r="J30" s="38" t="n">
        <v>3000000</v>
      </c>
      <c r="K30" s="38" t="n">
        <v>3000000</v>
      </c>
      <c r="L30" s="38"/>
      <c r="M30" s="38"/>
      <c r="N30" s="38"/>
      <c r="O30" s="38" t="n">
        <v>3000000</v>
      </c>
      <c r="P30" s="44" t="n">
        <f aca="false">SUM(E30+J30)</f>
        <v>4000000</v>
      </c>
    </row>
    <row r="31" s="33" customFormat="true" ht="21" hidden="false" customHeight="true" outlineLevel="0" collapsed="false">
      <c r="A31" s="34" t="s">
        <v>67</v>
      </c>
      <c r="B31" s="36" t="s">
        <v>68</v>
      </c>
      <c r="C31" s="36"/>
      <c r="D31" s="37" t="s">
        <v>69</v>
      </c>
      <c r="E31" s="38" t="n">
        <f aca="false">E32</f>
        <v>12797900</v>
      </c>
      <c r="F31" s="38" t="n">
        <f aca="false">F32</f>
        <v>12797900</v>
      </c>
      <c r="G31" s="38"/>
      <c r="H31" s="38"/>
      <c r="I31" s="38"/>
      <c r="J31" s="38"/>
      <c r="K31" s="38"/>
      <c r="L31" s="38"/>
      <c r="M31" s="38"/>
      <c r="N31" s="38"/>
      <c r="O31" s="38"/>
      <c r="P31" s="44" t="n">
        <f aca="false">SUM(E31+J31)</f>
        <v>12797900</v>
      </c>
    </row>
    <row r="32" s="33" customFormat="true" ht="24" hidden="false" customHeight="true" outlineLevel="0" collapsed="false">
      <c r="A32" s="45" t="s">
        <v>70</v>
      </c>
      <c r="B32" s="54" t="s">
        <v>71</v>
      </c>
      <c r="C32" s="59" t="s">
        <v>65</v>
      </c>
      <c r="D32" s="60" t="s">
        <v>72</v>
      </c>
      <c r="E32" s="56" t="n">
        <v>12797900</v>
      </c>
      <c r="F32" s="56" t="n">
        <v>12797900</v>
      </c>
      <c r="G32" s="56"/>
      <c r="H32" s="56"/>
      <c r="I32" s="56"/>
      <c r="J32" s="56"/>
      <c r="K32" s="56"/>
      <c r="L32" s="56"/>
      <c r="M32" s="56"/>
      <c r="N32" s="56"/>
      <c r="O32" s="56"/>
      <c r="P32" s="44" t="n">
        <f aca="false">SUM(E32+J32)</f>
        <v>12797900</v>
      </c>
    </row>
    <row r="33" customFormat="false" ht="31.5" hidden="false" customHeight="true" outlineLevel="0" collapsed="false">
      <c r="A33" s="61" t="s">
        <v>73</v>
      </c>
      <c r="B33" s="62" t="s">
        <v>74</v>
      </c>
      <c r="C33" s="63" t="s">
        <v>75</v>
      </c>
      <c r="D33" s="64" t="s">
        <v>76</v>
      </c>
      <c r="E33" s="65"/>
      <c r="F33" s="66"/>
      <c r="G33" s="66"/>
      <c r="H33" s="66"/>
      <c r="I33" s="66"/>
      <c r="J33" s="66" t="n">
        <v>202600</v>
      </c>
      <c r="K33" s="66"/>
      <c r="L33" s="66" t="n">
        <v>202600</v>
      </c>
      <c r="M33" s="66"/>
      <c r="N33" s="66"/>
      <c r="O33" s="66"/>
      <c r="P33" s="67" t="n">
        <f aca="false">SUM(E33+J33)</f>
        <v>202600</v>
      </c>
      <c r="Q33" s="1"/>
      <c r="R33" s="1"/>
      <c r="S33" s="1"/>
      <c r="T33" s="1"/>
    </row>
    <row r="34" customFormat="false" ht="21" hidden="false" customHeight="true" outlineLevel="0" collapsed="false">
      <c r="A34" s="16" t="s">
        <v>77</v>
      </c>
      <c r="B34" s="68"/>
      <c r="C34" s="9"/>
      <c r="D34" s="19" t="s">
        <v>78</v>
      </c>
      <c r="E34" s="20" t="n">
        <f aca="false">E35</f>
        <v>132305700</v>
      </c>
      <c r="F34" s="20" t="n">
        <f aca="false">F35</f>
        <v>132305700</v>
      </c>
      <c r="G34" s="20" t="n">
        <f aca="false">G35</f>
        <v>117095400</v>
      </c>
      <c r="H34" s="20" t="n">
        <f aca="false">H35</f>
        <v>8747800</v>
      </c>
      <c r="I34" s="20"/>
      <c r="J34" s="20" t="n">
        <f aca="false">J35</f>
        <v>2804000</v>
      </c>
      <c r="K34" s="20"/>
      <c r="L34" s="20" t="n">
        <f aca="false">L35</f>
        <v>2804000</v>
      </c>
      <c r="M34" s="20"/>
      <c r="N34" s="20"/>
      <c r="O34" s="20"/>
      <c r="P34" s="20" t="n">
        <f aca="false">P35</f>
        <v>135109700</v>
      </c>
      <c r="Q34" s="1"/>
      <c r="R34" s="1"/>
      <c r="S34" s="1"/>
      <c r="T34" s="1"/>
    </row>
    <row r="35" customFormat="false" ht="27.75" hidden="false" customHeight="true" outlineLevel="0" collapsed="false">
      <c r="A35" s="16" t="s">
        <v>79</v>
      </c>
      <c r="B35" s="68"/>
      <c r="C35" s="11"/>
      <c r="D35" s="69" t="s">
        <v>78</v>
      </c>
      <c r="E35" s="70" t="n">
        <f aca="false">E36+E37+E38+E40+E42+E43+E45+E48+E51+E53+E55+E57</f>
        <v>132305700</v>
      </c>
      <c r="F35" s="70" t="n">
        <f aca="false">F36+F37+F38+F40+F42+F43+F45+F48+F51+F53+F55+F57</f>
        <v>132305700</v>
      </c>
      <c r="G35" s="70" t="n">
        <f aca="false">G36+G37+G38+G40+G42+G43+G45+G48+G51+G53+G55+G57</f>
        <v>117095400</v>
      </c>
      <c r="H35" s="70" t="n">
        <f aca="false">H36+H37+H38+H40+H42+H43+H45+H48+H51+H53+H55+H57</f>
        <v>8747800</v>
      </c>
      <c r="I35" s="70"/>
      <c r="J35" s="70" t="n">
        <f aca="false">J36+J37+J38+J40+J42+J43+J45+J48+J51+J53+J55+J57</f>
        <v>2804000</v>
      </c>
      <c r="K35" s="70"/>
      <c r="L35" s="70" t="n">
        <f aca="false">L36+L37+L38+L40+L42+L43+L45+L48+L51+L53+L55+L57</f>
        <v>2804000</v>
      </c>
      <c r="M35" s="70"/>
      <c r="N35" s="70"/>
      <c r="O35" s="70"/>
      <c r="P35" s="70" t="n">
        <f aca="false">P36+P37+P38+P40+P42+P43+P45+P48+P51+P53+P55+P57</f>
        <v>135109700</v>
      </c>
      <c r="Q35" s="1"/>
      <c r="R35" s="1"/>
      <c r="S35" s="1"/>
      <c r="T35" s="1"/>
    </row>
    <row r="36" s="33" customFormat="true" ht="27.75" hidden="false" customHeight="true" outlineLevel="0" collapsed="false">
      <c r="A36" s="71" t="s">
        <v>80</v>
      </c>
      <c r="B36" s="72" t="s">
        <v>81</v>
      </c>
      <c r="C36" s="36" t="s">
        <v>26</v>
      </c>
      <c r="D36" s="73" t="s">
        <v>82</v>
      </c>
      <c r="E36" s="38" t="n">
        <v>2339700</v>
      </c>
      <c r="F36" s="38" t="n">
        <v>2339700</v>
      </c>
      <c r="G36" s="38" t="n">
        <v>2232600</v>
      </c>
      <c r="H36" s="38"/>
      <c r="I36" s="38"/>
      <c r="J36" s="38"/>
      <c r="K36" s="38"/>
      <c r="L36" s="38"/>
      <c r="M36" s="38"/>
      <c r="N36" s="38"/>
      <c r="O36" s="38"/>
      <c r="P36" s="74" t="n">
        <f aca="false">SUM(E36+J36)</f>
        <v>2339700</v>
      </c>
    </row>
    <row r="37" customFormat="false" ht="27.75" hidden="false" customHeight="true" outlineLevel="0" collapsed="false">
      <c r="A37" s="34" t="s">
        <v>83</v>
      </c>
      <c r="B37" s="35" t="n">
        <v>1010</v>
      </c>
      <c r="C37" s="63" t="s">
        <v>84</v>
      </c>
      <c r="D37" s="75" t="s">
        <v>85</v>
      </c>
      <c r="E37" s="38" t="n">
        <v>20579400</v>
      </c>
      <c r="F37" s="39" t="n">
        <v>20579400</v>
      </c>
      <c r="G37" s="38" t="n">
        <v>16732100</v>
      </c>
      <c r="H37" s="38" t="n">
        <v>1780900</v>
      </c>
      <c r="I37" s="38"/>
      <c r="J37" s="76" t="n">
        <v>850000</v>
      </c>
      <c r="K37" s="38"/>
      <c r="L37" s="38" t="n">
        <v>850000</v>
      </c>
      <c r="M37" s="38"/>
      <c r="N37" s="38"/>
      <c r="O37" s="38"/>
      <c r="P37" s="40" t="n">
        <f aca="false">SUM(E37+J37)</f>
        <v>21429400</v>
      </c>
      <c r="Q37" s="1"/>
      <c r="R37" s="1"/>
      <c r="S37" s="1"/>
      <c r="T37" s="1"/>
    </row>
    <row r="38" customFormat="false" ht="31.5" hidden="false" customHeight="true" outlineLevel="0" collapsed="false">
      <c r="A38" s="34" t="s">
        <v>86</v>
      </c>
      <c r="B38" s="35" t="n">
        <v>1020</v>
      </c>
      <c r="C38" s="36"/>
      <c r="D38" s="73" t="s">
        <v>87</v>
      </c>
      <c r="E38" s="38" t="n">
        <f aca="false">SUM(E39:E39)</f>
        <v>30192100</v>
      </c>
      <c r="F38" s="38" t="n">
        <f aca="false">SUM(F39:F39)</f>
        <v>30192100</v>
      </c>
      <c r="G38" s="38" t="n">
        <f aca="false">SUM(G39:G39)</f>
        <v>21363800</v>
      </c>
      <c r="H38" s="38" t="n">
        <f aca="false">SUM(H39:H39)</f>
        <v>6705800</v>
      </c>
      <c r="I38" s="38"/>
      <c r="J38" s="38" t="n">
        <f aca="false">SUM(J39:J39)</f>
        <v>1954000</v>
      </c>
      <c r="K38" s="38"/>
      <c r="L38" s="38" t="n">
        <f aca="false">SUM(L39:L39)</f>
        <v>1954000</v>
      </c>
      <c r="M38" s="38"/>
      <c r="N38" s="38"/>
      <c r="O38" s="38"/>
      <c r="P38" s="40" t="n">
        <f aca="false">SUM(P39:P39)</f>
        <v>32146100</v>
      </c>
      <c r="Q38" s="1"/>
      <c r="R38" s="1"/>
      <c r="S38" s="1"/>
      <c r="T38" s="1"/>
    </row>
    <row r="39" customFormat="false" ht="30" hidden="false" customHeight="true" outlineLevel="0" collapsed="false">
      <c r="A39" s="34" t="s">
        <v>88</v>
      </c>
      <c r="B39" s="35" t="n">
        <v>1021</v>
      </c>
      <c r="C39" s="51" t="s">
        <v>89</v>
      </c>
      <c r="D39" s="77" t="s">
        <v>90</v>
      </c>
      <c r="E39" s="56" t="n">
        <v>30192100</v>
      </c>
      <c r="F39" s="78" t="n">
        <v>30192100</v>
      </c>
      <c r="G39" s="56" t="n">
        <v>21363800</v>
      </c>
      <c r="H39" s="56" t="n">
        <v>6705800</v>
      </c>
      <c r="I39" s="56"/>
      <c r="J39" s="57" t="n">
        <v>1954000</v>
      </c>
      <c r="K39" s="56"/>
      <c r="L39" s="56" t="n">
        <v>1954000</v>
      </c>
      <c r="M39" s="56"/>
      <c r="N39" s="56"/>
      <c r="O39" s="56"/>
      <c r="P39" s="74" t="n">
        <f aca="false">SUM(E39+J39)</f>
        <v>32146100</v>
      </c>
      <c r="Q39" s="1"/>
      <c r="R39" s="1"/>
      <c r="S39" s="1"/>
      <c r="T39" s="1"/>
    </row>
    <row r="40" customFormat="false" ht="30" hidden="false" customHeight="true" outlineLevel="0" collapsed="false">
      <c r="A40" s="34" t="s">
        <v>91</v>
      </c>
      <c r="B40" s="35" t="n">
        <v>1030</v>
      </c>
      <c r="C40" s="51"/>
      <c r="D40" s="41" t="s">
        <v>92</v>
      </c>
      <c r="E40" s="38" t="n">
        <f aca="false">E41</f>
        <v>72158800</v>
      </c>
      <c r="F40" s="38" t="n">
        <f aca="false">F41</f>
        <v>72158800</v>
      </c>
      <c r="G40" s="38" t="n">
        <f aca="false">G41</f>
        <v>72158800</v>
      </c>
      <c r="H40" s="38"/>
      <c r="I40" s="38"/>
      <c r="J40" s="76"/>
      <c r="K40" s="38"/>
      <c r="L40" s="38"/>
      <c r="M40" s="38"/>
      <c r="N40" s="38"/>
      <c r="O40" s="38"/>
      <c r="P40" s="40" t="n">
        <f aca="false">SUM(E40+J40)</f>
        <v>72158800</v>
      </c>
      <c r="Q40" s="1"/>
      <c r="R40" s="1"/>
      <c r="S40" s="1"/>
      <c r="T40" s="1"/>
    </row>
    <row r="41" customFormat="false" ht="30" hidden="false" customHeight="true" outlineLevel="0" collapsed="false">
      <c r="A41" s="34" t="s">
        <v>93</v>
      </c>
      <c r="B41" s="35" t="n">
        <v>1031</v>
      </c>
      <c r="C41" s="51" t="s">
        <v>89</v>
      </c>
      <c r="D41" s="77" t="s">
        <v>90</v>
      </c>
      <c r="E41" s="56" t="n">
        <v>72158800</v>
      </c>
      <c r="F41" s="78" t="n">
        <v>72158800</v>
      </c>
      <c r="G41" s="56" t="n">
        <v>72158800</v>
      </c>
      <c r="H41" s="56"/>
      <c r="I41" s="56"/>
      <c r="J41" s="57"/>
      <c r="K41" s="56"/>
      <c r="L41" s="56"/>
      <c r="M41" s="56"/>
      <c r="N41" s="56"/>
      <c r="O41" s="56"/>
      <c r="P41" s="74" t="n">
        <f aca="false">SUM(E41+J41)</f>
        <v>72158800</v>
      </c>
      <c r="Q41" s="1"/>
      <c r="R41" s="1"/>
      <c r="S41" s="1"/>
      <c r="T41" s="1"/>
    </row>
    <row r="42" s="33" customFormat="true" ht="32.25" hidden="false" customHeight="true" outlineLevel="0" collapsed="false">
      <c r="A42" s="34" t="s">
        <v>94</v>
      </c>
      <c r="B42" s="35" t="n">
        <v>1070</v>
      </c>
      <c r="C42" s="51" t="s">
        <v>95</v>
      </c>
      <c r="D42" s="41" t="s">
        <v>96</v>
      </c>
      <c r="E42" s="38" t="n">
        <v>498400</v>
      </c>
      <c r="F42" s="38" t="n">
        <v>498400</v>
      </c>
      <c r="G42" s="38"/>
      <c r="H42" s="38"/>
      <c r="I42" s="38"/>
      <c r="J42" s="38"/>
      <c r="K42" s="38"/>
      <c r="L42" s="38"/>
      <c r="M42" s="38"/>
      <c r="N42" s="38"/>
      <c r="O42" s="38"/>
      <c r="P42" s="40" t="n">
        <f aca="false">SUM(E42+J42)</f>
        <v>498400</v>
      </c>
    </row>
    <row r="43" s="33" customFormat="true" ht="16.5" hidden="false" customHeight="true" outlineLevel="0" collapsed="false">
      <c r="A43" s="34" t="s">
        <v>97</v>
      </c>
      <c r="B43" s="35" t="n">
        <v>1140</v>
      </c>
      <c r="C43" s="51"/>
      <c r="D43" s="79" t="s">
        <v>98</v>
      </c>
      <c r="E43" s="38" t="n">
        <f aca="false">E44</f>
        <v>1200000</v>
      </c>
      <c r="F43" s="39" t="n">
        <f aca="false">F44</f>
        <v>1200000</v>
      </c>
      <c r="G43" s="39"/>
      <c r="H43" s="39"/>
      <c r="I43" s="38"/>
      <c r="J43" s="38"/>
      <c r="K43" s="38"/>
      <c r="L43" s="38"/>
      <c r="M43" s="80"/>
      <c r="N43" s="38"/>
      <c r="O43" s="38"/>
      <c r="P43" s="40" t="n">
        <f aca="false">SUM(E43+J43)</f>
        <v>1200000</v>
      </c>
    </row>
    <row r="44" s="33" customFormat="true" ht="28.5" hidden="false" customHeight="true" outlineLevel="0" collapsed="false">
      <c r="A44" s="45" t="s">
        <v>99</v>
      </c>
      <c r="B44" s="53" t="n">
        <v>1142</v>
      </c>
      <c r="C44" s="59" t="s">
        <v>100</v>
      </c>
      <c r="D44" s="60" t="s">
        <v>101</v>
      </c>
      <c r="E44" s="56" t="n">
        <v>1200000</v>
      </c>
      <c r="F44" s="78" t="n">
        <v>1200000</v>
      </c>
      <c r="G44" s="56"/>
      <c r="H44" s="56"/>
      <c r="I44" s="56"/>
      <c r="J44" s="56"/>
      <c r="K44" s="56"/>
      <c r="L44" s="56"/>
      <c r="M44" s="81"/>
      <c r="N44" s="56"/>
      <c r="O44" s="56"/>
      <c r="P44" s="40" t="n">
        <f aca="false">SUM(E44+J44)</f>
        <v>1200000</v>
      </c>
    </row>
    <row r="45" customFormat="false" ht="24.75" hidden="false" customHeight="true" outlineLevel="0" collapsed="false">
      <c r="A45" s="34" t="s">
        <v>102</v>
      </c>
      <c r="B45" s="35" t="n">
        <v>1150</v>
      </c>
      <c r="C45" s="51"/>
      <c r="D45" s="79" t="s">
        <v>103</v>
      </c>
      <c r="E45" s="38" t="n">
        <f aca="false">E46+E47</f>
        <v>1427000</v>
      </c>
      <c r="F45" s="38" t="n">
        <f aca="false">F46+F47</f>
        <v>1427000</v>
      </c>
      <c r="G45" s="38" t="n">
        <f aca="false">G46+G47</f>
        <v>1331800</v>
      </c>
      <c r="H45" s="38" t="n">
        <f aca="false">H46+H47</f>
        <v>68900</v>
      </c>
      <c r="I45" s="38"/>
      <c r="J45" s="38"/>
      <c r="K45" s="38"/>
      <c r="L45" s="38"/>
      <c r="M45" s="38"/>
      <c r="N45" s="38"/>
      <c r="O45" s="38"/>
      <c r="P45" s="40" t="n">
        <f aca="false">SUM(E45+J45)</f>
        <v>1427000</v>
      </c>
      <c r="Q45" s="1"/>
      <c r="R45" s="1"/>
      <c r="S45" s="1"/>
      <c r="T45" s="1"/>
    </row>
    <row r="46" customFormat="false" ht="29.25" hidden="false" customHeight="true" outlineLevel="0" collapsed="false">
      <c r="A46" s="45" t="s">
        <v>104</v>
      </c>
      <c r="B46" s="53" t="n">
        <v>1151</v>
      </c>
      <c r="C46" s="59" t="s">
        <v>100</v>
      </c>
      <c r="D46" s="60" t="s">
        <v>105</v>
      </c>
      <c r="E46" s="56" t="n">
        <v>515000</v>
      </c>
      <c r="F46" s="78" t="n">
        <v>515000</v>
      </c>
      <c r="G46" s="56" t="n">
        <v>419800</v>
      </c>
      <c r="H46" s="56" t="n">
        <v>68900</v>
      </c>
      <c r="I46" s="56"/>
      <c r="J46" s="56"/>
      <c r="K46" s="56"/>
      <c r="L46" s="56"/>
      <c r="M46" s="81"/>
      <c r="N46" s="56"/>
      <c r="O46" s="56"/>
      <c r="P46" s="74" t="n">
        <f aca="false">SUM(E46+J46)</f>
        <v>515000</v>
      </c>
      <c r="Q46" s="1"/>
      <c r="R46" s="1"/>
      <c r="S46" s="1"/>
      <c r="T46" s="1"/>
    </row>
    <row r="47" customFormat="false" ht="30.75" hidden="false" customHeight="true" outlineLevel="0" collapsed="false">
      <c r="A47" s="45" t="s">
        <v>106</v>
      </c>
      <c r="B47" s="53" t="n">
        <v>1152</v>
      </c>
      <c r="C47" s="59" t="s">
        <v>100</v>
      </c>
      <c r="D47" s="60" t="s">
        <v>107</v>
      </c>
      <c r="E47" s="56" t="n">
        <v>912000</v>
      </c>
      <c r="F47" s="78" t="n">
        <v>912000</v>
      </c>
      <c r="G47" s="56" t="n">
        <v>912000</v>
      </c>
      <c r="H47" s="56"/>
      <c r="I47" s="56"/>
      <c r="J47" s="56"/>
      <c r="K47" s="56"/>
      <c r="L47" s="56"/>
      <c r="M47" s="81"/>
      <c r="N47" s="56"/>
      <c r="O47" s="56"/>
      <c r="P47" s="74" t="n">
        <f aca="false">SUM(E47+J47)</f>
        <v>912000</v>
      </c>
      <c r="Q47" s="1"/>
      <c r="R47" s="1"/>
      <c r="S47" s="1"/>
      <c r="T47" s="1"/>
    </row>
    <row r="48" customFormat="false" ht="42" hidden="true" customHeight="true" outlineLevel="0" collapsed="false">
      <c r="A48" s="71" t="s">
        <v>108</v>
      </c>
      <c r="B48" s="82" t="n">
        <v>1200</v>
      </c>
      <c r="C48" s="83" t="s">
        <v>100</v>
      </c>
      <c r="D48" s="84" t="s">
        <v>109</v>
      </c>
      <c r="E48" s="38" t="n">
        <f aca="false">SUM(E49:E50)</f>
        <v>0</v>
      </c>
      <c r="F48" s="38" t="n">
        <f aca="false">SUM(F49:F50)</f>
        <v>0</v>
      </c>
      <c r="G48" s="38" t="n">
        <f aca="false">SUM(G49:G50)</f>
        <v>0</v>
      </c>
      <c r="H48" s="38"/>
      <c r="I48" s="38"/>
      <c r="J48" s="38" t="n">
        <f aca="false">SUM(J49:J50)</f>
        <v>0</v>
      </c>
      <c r="K48" s="38" t="n">
        <f aca="false">SUM(K49:K50)</f>
        <v>0</v>
      </c>
      <c r="L48" s="38"/>
      <c r="M48" s="38"/>
      <c r="N48" s="38"/>
      <c r="O48" s="38" t="n">
        <f aca="false">SUM(O49:O50)</f>
        <v>0</v>
      </c>
      <c r="P48" s="40" t="n">
        <f aca="false">SUM(P49:P50)</f>
        <v>0</v>
      </c>
      <c r="Q48" s="1"/>
      <c r="R48" s="1"/>
      <c r="S48" s="1"/>
      <c r="T48" s="1"/>
    </row>
    <row r="49" customFormat="false" ht="98.25" hidden="true" customHeight="true" outlineLevel="0" collapsed="false">
      <c r="A49" s="71"/>
      <c r="B49" s="82"/>
      <c r="C49" s="83"/>
      <c r="D49" s="77" t="s">
        <v>110</v>
      </c>
      <c r="E49" s="56"/>
      <c r="F49" s="78"/>
      <c r="G49" s="56"/>
      <c r="H49" s="56"/>
      <c r="I49" s="78"/>
      <c r="J49" s="57"/>
      <c r="K49" s="56"/>
      <c r="L49" s="56"/>
      <c r="M49" s="56"/>
      <c r="N49" s="56"/>
      <c r="O49" s="56"/>
      <c r="P49" s="74" t="n">
        <f aca="false">SUM(E49+J49)</f>
        <v>0</v>
      </c>
      <c r="Q49" s="1"/>
      <c r="R49" s="1"/>
      <c r="S49" s="1"/>
      <c r="T49" s="1"/>
    </row>
    <row r="50" customFormat="false" ht="107.25" hidden="true" customHeight="true" outlineLevel="0" collapsed="false">
      <c r="A50" s="71"/>
      <c r="B50" s="82"/>
      <c r="C50" s="83"/>
      <c r="D50" s="77" t="s">
        <v>111</v>
      </c>
      <c r="E50" s="56"/>
      <c r="F50" s="78"/>
      <c r="G50" s="56"/>
      <c r="H50" s="56"/>
      <c r="I50" s="56"/>
      <c r="J50" s="57"/>
      <c r="K50" s="56"/>
      <c r="L50" s="56"/>
      <c r="M50" s="56"/>
      <c r="N50" s="56"/>
      <c r="O50" s="56"/>
      <c r="P50" s="74" t="n">
        <f aca="false">SUM(E50+J50)</f>
        <v>0</v>
      </c>
      <c r="Q50" s="1"/>
      <c r="R50" s="1"/>
      <c r="S50" s="1"/>
      <c r="T50" s="1"/>
    </row>
    <row r="51" customFormat="false" ht="28.5" hidden="false" customHeight="true" outlineLevel="0" collapsed="false">
      <c r="A51" s="71" t="s">
        <v>112</v>
      </c>
      <c r="B51" s="82" t="n">
        <v>3120</v>
      </c>
      <c r="C51" s="83"/>
      <c r="D51" s="85" t="s">
        <v>113</v>
      </c>
      <c r="E51" s="38" t="n">
        <f aca="false">E52</f>
        <v>30000</v>
      </c>
      <c r="F51" s="38" t="n">
        <f aca="false">F52</f>
        <v>30000</v>
      </c>
      <c r="G51" s="38"/>
      <c r="H51" s="38"/>
      <c r="I51" s="38"/>
      <c r="J51" s="38"/>
      <c r="K51" s="38"/>
      <c r="L51" s="38"/>
      <c r="M51" s="38"/>
      <c r="N51" s="38"/>
      <c r="O51" s="38"/>
      <c r="P51" s="40" t="n">
        <f aca="false">SUM(E51+J51)</f>
        <v>30000</v>
      </c>
      <c r="Q51" s="1"/>
      <c r="R51" s="1"/>
      <c r="S51" s="1"/>
      <c r="T51" s="1"/>
    </row>
    <row r="52" customFormat="false" ht="31.5" hidden="false" customHeight="true" outlineLevel="0" collapsed="false">
      <c r="A52" s="71" t="s">
        <v>114</v>
      </c>
      <c r="B52" s="82" t="n">
        <v>3123</v>
      </c>
      <c r="C52" s="83" t="s">
        <v>115</v>
      </c>
      <c r="D52" s="85" t="s">
        <v>116</v>
      </c>
      <c r="E52" s="56" t="n">
        <v>30000</v>
      </c>
      <c r="F52" s="86" t="n">
        <v>30000</v>
      </c>
      <c r="G52" s="87"/>
      <c r="H52" s="87"/>
      <c r="I52" s="87"/>
      <c r="J52" s="88"/>
      <c r="K52" s="87"/>
      <c r="L52" s="87"/>
      <c r="M52" s="87"/>
      <c r="N52" s="87"/>
      <c r="O52" s="87"/>
      <c r="P52" s="74" t="n">
        <f aca="false">SUM(E52+J52)</f>
        <v>30000</v>
      </c>
      <c r="Q52" s="1"/>
      <c r="R52" s="1"/>
      <c r="S52" s="1"/>
      <c r="T52" s="1"/>
    </row>
    <row r="53" customFormat="false" ht="29.25" hidden="false" customHeight="true" outlineLevel="0" collapsed="false">
      <c r="A53" s="71" t="s">
        <v>117</v>
      </c>
      <c r="B53" s="82" t="n">
        <v>3130</v>
      </c>
      <c r="C53" s="83"/>
      <c r="D53" s="85" t="s">
        <v>118</v>
      </c>
      <c r="E53" s="56" t="n">
        <f aca="false">E54</f>
        <v>85000</v>
      </c>
      <c r="F53" s="56" t="n">
        <f aca="false">F54</f>
        <v>85000</v>
      </c>
      <c r="G53" s="56"/>
      <c r="H53" s="56"/>
      <c r="I53" s="56"/>
      <c r="J53" s="56"/>
      <c r="K53" s="56"/>
      <c r="L53" s="56"/>
      <c r="M53" s="56"/>
      <c r="N53" s="56"/>
      <c r="O53" s="56"/>
      <c r="P53" s="40" t="n">
        <f aca="false">SUM(E53+J53)</f>
        <v>85000</v>
      </c>
      <c r="Q53" s="1"/>
      <c r="R53" s="1"/>
      <c r="S53" s="1"/>
      <c r="T53" s="1"/>
    </row>
    <row r="54" customFormat="false" ht="28.5" hidden="false" customHeight="true" outlineLevel="0" collapsed="false">
      <c r="A54" s="71" t="s">
        <v>119</v>
      </c>
      <c r="B54" s="82" t="n">
        <v>3133</v>
      </c>
      <c r="C54" s="83" t="s">
        <v>115</v>
      </c>
      <c r="D54" s="85" t="s">
        <v>120</v>
      </c>
      <c r="E54" s="56" t="n">
        <v>85000</v>
      </c>
      <c r="F54" s="86" t="n">
        <v>85000</v>
      </c>
      <c r="G54" s="87"/>
      <c r="H54" s="87"/>
      <c r="I54" s="87"/>
      <c r="J54" s="88"/>
      <c r="K54" s="87"/>
      <c r="L54" s="87"/>
      <c r="M54" s="87"/>
      <c r="N54" s="87"/>
      <c r="O54" s="87"/>
      <c r="P54" s="74" t="n">
        <f aca="false">SUM(E54+J54)</f>
        <v>85000</v>
      </c>
      <c r="Q54" s="1"/>
      <c r="R54" s="1"/>
      <c r="S54" s="1"/>
      <c r="T54" s="1"/>
    </row>
    <row r="55" customFormat="false" ht="28.5" hidden="false" customHeight="true" outlineLevel="0" collapsed="false">
      <c r="A55" s="71" t="s">
        <v>121</v>
      </c>
      <c r="B55" s="82" t="n">
        <v>5010</v>
      </c>
      <c r="C55" s="83"/>
      <c r="D55" s="89" t="s">
        <v>60</v>
      </c>
      <c r="E55" s="38" t="n">
        <f aca="false">E56</f>
        <v>200000</v>
      </c>
      <c r="F55" s="38" t="n">
        <f aca="false">F56</f>
        <v>200000</v>
      </c>
      <c r="G55" s="90"/>
      <c r="H55" s="90"/>
      <c r="I55" s="90"/>
      <c r="J55" s="91"/>
      <c r="K55" s="90"/>
      <c r="L55" s="90"/>
      <c r="M55" s="90"/>
      <c r="N55" s="90"/>
      <c r="O55" s="90"/>
      <c r="P55" s="74" t="n">
        <f aca="false">SUM(E55+J55)</f>
        <v>200000</v>
      </c>
      <c r="Q55" s="1"/>
      <c r="R55" s="1"/>
      <c r="S55" s="1"/>
      <c r="T55" s="1"/>
    </row>
    <row r="56" customFormat="false" ht="28.5" hidden="false" customHeight="true" outlineLevel="0" collapsed="false">
      <c r="A56" s="71" t="s">
        <v>122</v>
      </c>
      <c r="B56" s="82" t="n">
        <v>5011</v>
      </c>
      <c r="C56" s="83" t="s">
        <v>62</v>
      </c>
      <c r="D56" s="55" t="s">
        <v>63</v>
      </c>
      <c r="E56" s="56" t="n">
        <v>200000</v>
      </c>
      <c r="F56" s="86" t="n">
        <v>200000</v>
      </c>
      <c r="G56" s="87"/>
      <c r="H56" s="87"/>
      <c r="I56" s="87"/>
      <c r="J56" s="88"/>
      <c r="K56" s="87"/>
      <c r="L56" s="87"/>
      <c r="M56" s="87"/>
      <c r="N56" s="87"/>
      <c r="O56" s="87"/>
      <c r="P56" s="74" t="n">
        <f aca="false">SUM(E56+J56)</f>
        <v>200000</v>
      </c>
      <c r="Q56" s="1"/>
      <c r="R56" s="1"/>
      <c r="S56" s="1"/>
      <c r="T56" s="1"/>
    </row>
    <row r="57" s="33" customFormat="true" ht="19.5" hidden="false" customHeight="true" outlineLevel="0" collapsed="false">
      <c r="A57" s="71" t="s">
        <v>123</v>
      </c>
      <c r="B57" s="82" t="n">
        <v>5030</v>
      </c>
      <c r="C57" s="83"/>
      <c r="D57" s="92" t="s">
        <v>124</v>
      </c>
      <c r="E57" s="38" t="n">
        <f aca="false">E58</f>
        <v>3595300</v>
      </c>
      <c r="F57" s="93" t="n">
        <f aca="false">F58</f>
        <v>3595300</v>
      </c>
      <c r="G57" s="90" t="n">
        <f aca="false">G58</f>
        <v>3276300</v>
      </c>
      <c r="H57" s="90" t="n">
        <f aca="false">H58</f>
        <v>192200</v>
      </c>
      <c r="I57" s="90"/>
      <c r="J57" s="90"/>
      <c r="K57" s="90"/>
      <c r="L57" s="90"/>
      <c r="M57" s="90"/>
      <c r="N57" s="90"/>
      <c r="O57" s="90"/>
      <c r="P57" s="40" t="n">
        <f aca="false">SUM(E57+J57)</f>
        <v>3595300</v>
      </c>
    </row>
    <row r="58" s="33" customFormat="true" ht="26.25" hidden="false" customHeight="true" outlineLevel="0" collapsed="false">
      <c r="A58" s="94" t="s">
        <v>125</v>
      </c>
      <c r="B58" s="95" t="n">
        <v>5031</v>
      </c>
      <c r="C58" s="96" t="s">
        <v>62</v>
      </c>
      <c r="D58" s="97" t="s">
        <v>126</v>
      </c>
      <c r="E58" s="87" t="n">
        <v>3595300</v>
      </c>
      <c r="F58" s="86" t="n">
        <v>3595300</v>
      </c>
      <c r="G58" s="87" t="n">
        <v>3276300</v>
      </c>
      <c r="H58" s="87" t="n">
        <v>192200</v>
      </c>
      <c r="I58" s="87"/>
      <c r="J58" s="87"/>
      <c r="K58" s="87"/>
      <c r="L58" s="87"/>
      <c r="M58" s="87"/>
      <c r="N58" s="87"/>
      <c r="O58" s="90"/>
      <c r="P58" s="98" t="n">
        <f aca="false">SUM(E58+J58)</f>
        <v>3595300</v>
      </c>
    </row>
    <row r="59" customFormat="false" ht="26.25" hidden="false" customHeight="true" outlineLevel="0" collapsed="false">
      <c r="A59" s="99" t="s">
        <v>127</v>
      </c>
      <c r="B59" s="100"/>
      <c r="C59" s="101"/>
      <c r="D59" s="102" t="s">
        <v>128</v>
      </c>
      <c r="E59" s="103" t="n">
        <f aca="false">E60</f>
        <v>804500</v>
      </c>
      <c r="F59" s="103" t="n">
        <f aca="false">F60</f>
        <v>804500</v>
      </c>
      <c r="G59" s="103" t="n">
        <f aca="false">G60</f>
        <v>727500</v>
      </c>
      <c r="H59" s="103"/>
      <c r="I59" s="103"/>
      <c r="J59" s="103"/>
      <c r="K59" s="103"/>
      <c r="L59" s="103"/>
      <c r="M59" s="103"/>
      <c r="N59" s="103"/>
      <c r="O59" s="103"/>
      <c r="P59" s="104" t="n">
        <f aca="false">SUM(E59+J59)</f>
        <v>804500</v>
      </c>
      <c r="Q59" s="1"/>
      <c r="R59" s="1"/>
      <c r="S59" s="1"/>
      <c r="T59" s="1"/>
    </row>
    <row r="60" customFormat="false" ht="26.25" hidden="false" customHeight="true" outlineLevel="0" collapsed="false">
      <c r="A60" s="99" t="s">
        <v>129</v>
      </c>
      <c r="B60" s="100"/>
      <c r="C60" s="101"/>
      <c r="D60" s="102" t="s">
        <v>128</v>
      </c>
      <c r="E60" s="103" t="n">
        <f aca="false">E61+E62</f>
        <v>804500</v>
      </c>
      <c r="F60" s="103" t="n">
        <f aca="false">F61+F62</f>
        <v>804500</v>
      </c>
      <c r="G60" s="103" t="n">
        <f aca="false">G61+G62</f>
        <v>727500</v>
      </c>
      <c r="H60" s="103"/>
      <c r="I60" s="103"/>
      <c r="J60" s="103"/>
      <c r="K60" s="103"/>
      <c r="L60" s="103"/>
      <c r="M60" s="103"/>
      <c r="N60" s="103"/>
      <c r="O60" s="103"/>
      <c r="P60" s="104" t="n">
        <f aca="false">SUM(E60+J60)</f>
        <v>804500</v>
      </c>
      <c r="Q60" s="1"/>
      <c r="R60" s="1"/>
      <c r="S60" s="1"/>
      <c r="T60" s="1"/>
    </row>
    <row r="61" customFormat="false" ht="26.25" hidden="false" customHeight="true" outlineLevel="0" collapsed="false">
      <c r="A61" s="105" t="n">
        <v>910160</v>
      </c>
      <c r="B61" s="106" t="s">
        <v>81</v>
      </c>
      <c r="C61" s="106" t="s">
        <v>26</v>
      </c>
      <c r="D61" s="64" t="s">
        <v>82</v>
      </c>
      <c r="E61" s="107" t="n">
        <v>754500</v>
      </c>
      <c r="F61" s="107" t="n">
        <v>754500</v>
      </c>
      <c r="G61" s="107" t="n">
        <v>727500</v>
      </c>
      <c r="H61" s="107"/>
      <c r="I61" s="107"/>
      <c r="J61" s="107"/>
      <c r="K61" s="107"/>
      <c r="L61" s="107"/>
      <c r="M61" s="107"/>
      <c r="N61" s="107"/>
      <c r="O61" s="107"/>
      <c r="P61" s="67" t="n">
        <f aca="false">SUM(E61+J61)</f>
        <v>754500</v>
      </c>
      <c r="Q61" s="1"/>
      <c r="R61" s="1"/>
      <c r="S61" s="1"/>
      <c r="T61" s="1"/>
    </row>
    <row r="62" customFormat="false" ht="26.25" hidden="false" customHeight="true" outlineLevel="0" collapsed="false">
      <c r="A62" s="108" t="n">
        <v>913110</v>
      </c>
      <c r="B62" s="36" t="s">
        <v>130</v>
      </c>
      <c r="C62" s="36"/>
      <c r="D62" s="73" t="s">
        <v>131</v>
      </c>
      <c r="E62" s="38" t="n">
        <f aca="false">E63</f>
        <v>50000</v>
      </c>
      <c r="F62" s="38" t="n">
        <f aca="false">F63</f>
        <v>50000</v>
      </c>
      <c r="G62" s="38"/>
      <c r="H62" s="38"/>
      <c r="I62" s="38"/>
      <c r="J62" s="38"/>
      <c r="K62" s="38"/>
      <c r="L62" s="38"/>
      <c r="M62" s="38"/>
      <c r="N62" s="38"/>
      <c r="O62" s="38"/>
      <c r="P62" s="67" t="n">
        <f aca="false">SUM(E62+J62)</f>
        <v>50000</v>
      </c>
      <c r="Q62" s="1"/>
      <c r="R62" s="1"/>
      <c r="S62" s="1"/>
      <c r="T62" s="1"/>
    </row>
    <row r="63" customFormat="false" ht="26.25" hidden="false" customHeight="true" outlineLevel="0" collapsed="false">
      <c r="A63" s="109" t="n">
        <v>913112</v>
      </c>
      <c r="B63" s="110" t="s">
        <v>132</v>
      </c>
      <c r="C63" s="110" t="s">
        <v>115</v>
      </c>
      <c r="D63" s="111" t="s">
        <v>133</v>
      </c>
      <c r="E63" s="87" t="n">
        <v>50000</v>
      </c>
      <c r="F63" s="87" t="n">
        <v>50000</v>
      </c>
      <c r="G63" s="87"/>
      <c r="H63" s="87"/>
      <c r="I63" s="87"/>
      <c r="J63" s="87"/>
      <c r="K63" s="87"/>
      <c r="L63" s="87"/>
      <c r="M63" s="87"/>
      <c r="N63" s="87"/>
      <c r="O63" s="87"/>
      <c r="P63" s="112" t="n">
        <f aca="false">SUM(E63+J63)</f>
        <v>50000</v>
      </c>
      <c r="Q63" s="1"/>
      <c r="R63" s="1"/>
      <c r="S63" s="1"/>
      <c r="T63" s="1"/>
    </row>
    <row r="64" customFormat="false" ht="18" hidden="false" customHeight="true" outlineLevel="0" collapsed="false">
      <c r="A64" s="113" t="n">
        <v>1000000</v>
      </c>
      <c r="B64" s="68"/>
      <c r="C64" s="114"/>
      <c r="D64" s="19" t="s">
        <v>134</v>
      </c>
      <c r="E64" s="20" t="n">
        <f aca="false">E65</f>
        <v>16213300</v>
      </c>
      <c r="F64" s="20" t="n">
        <f aca="false">F65</f>
        <v>16213300</v>
      </c>
      <c r="G64" s="20" t="n">
        <f aca="false">G65</f>
        <v>14369100</v>
      </c>
      <c r="H64" s="20" t="n">
        <f aca="false">H65</f>
        <v>1028300</v>
      </c>
      <c r="I64" s="20"/>
      <c r="J64" s="20" t="n">
        <f aca="false">J65</f>
        <v>312200</v>
      </c>
      <c r="K64" s="20"/>
      <c r="L64" s="20" t="n">
        <f aca="false">L65</f>
        <v>312200</v>
      </c>
      <c r="M64" s="20" t="n">
        <f aca="false">M65</f>
        <v>292600</v>
      </c>
      <c r="N64" s="20"/>
      <c r="O64" s="20"/>
      <c r="P64" s="20" t="n">
        <f aca="false">P65</f>
        <v>16525500</v>
      </c>
      <c r="Q64" s="1"/>
      <c r="R64" s="1"/>
      <c r="S64" s="1"/>
      <c r="T64" s="1"/>
    </row>
    <row r="65" customFormat="false" ht="21.75" hidden="false" customHeight="true" outlineLevel="0" collapsed="false">
      <c r="A65" s="113" t="n">
        <v>1010000</v>
      </c>
      <c r="B65" s="68"/>
      <c r="C65" s="114"/>
      <c r="D65" s="19" t="s">
        <v>134</v>
      </c>
      <c r="E65" s="20" t="n">
        <f aca="false">SUM(E66+E67+E68+E69+E70+E72)</f>
        <v>16213300</v>
      </c>
      <c r="F65" s="20" t="n">
        <f aca="false">SUM(F66+F67+F68+F69+F70+F72)</f>
        <v>16213300</v>
      </c>
      <c r="G65" s="20" t="n">
        <f aca="false">SUM(G66+G67+G68+G69+G70+G72)</f>
        <v>14369100</v>
      </c>
      <c r="H65" s="20" t="n">
        <f aca="false">SUM(H66+H67+H68+H69+H70+H72)</f>
        <v>1028300</v>
      </c>
      <c r="I65" s="20"/>
      <c r="J65" s="20" t="n">
        <f aca="false">SUM(J66+J67+J68+J69+J70+J72)</f>
        <v>312200</v>
      </c>
      <c r="K65" s="20"/>
      <c r="L65" s="20" t="n">
        <f aca="false">SUM(L66+L67+L68+L69+L70+L72)</f>
        <v>312200</v>
      </c>
      <c r="M65" s="20" t="n">
        <f aca="false">SUM(M66+M67+M68+M69+M70+M72)</f>
        <v>292600</v>
      </c>
      <c r="N65" s="20"/>
      <c r="O65" s="20"/>
      <c r="P65" s="20" t="n">
        <f aca="false">SUM(P66+P67+P68+P69+P70+P72)</f>
        <v>16525500</v>
      </c>
      <c r="Q65" s="1"/>
      <c r="R65" s="1"/>
      <c r="S65" s="1"/>
      <c r="T65" s="1"/>
    </row>
    <row r="66" customFormat="false" ht="29.25" hidden="false" customHeight="true" outlineLevel="0" collapsed="false">
      <c r="A66" s="105" t="n">
        <v>1010160</v>
      </c>
      <c r="B66" s="106" t="s">
        <v>81</v>
      </c>
      <c r="C66" s="106" t="s">
        <v>26</v>
      </c>
      <c r="D66" s="64" t="s">
        <v>82</v>
      </c>
      <c r="E66" s="107" t="n">
        <v>751300</v>
      </c>
      <c r="F66" s="107" t="n">
        <v>751300</v>
      </c>
      <c r="G66" s="107" t="n">
        <v>731300</v>
      </c>
      <c r="H66" s="107"/>
      <c r="I66" s="107"/>
      <c r="J66" s="107"/>
      <c r="K66" s="107"/>
      <c r="L66" s="107"/>
      <c r="M66" s="107"/>
      <c r="N66" s="107"/>
      <c r="O66" s="107"/>
      <c r="P66" s="67" t="n">
        <f aca="false">F66+J66</f>
        <v>751300</v>
      </c>
      <c r="Q66" s="1"/>
      <c r="R66" s="1"/>
      <c r="S66" s="1"/>
      <c r="T66" s="1"/>
    </row>
    <row r="67" customFormat="false" ht="19.5" hidden="false" customHeight="true" outlineLevel="0" collapsed="false">
      <c r="A67" s="108" t="n">
        <v>1011080</v>
      </c>
      <c r="B67" s="35" t="n">
        <v>1080</v>
      </c>
      <c r="C67" s="36" t="s">
        <v>95</v>
      </c>
      <c r="D67" s="73" t="s">
        <v>135</v>
      </c>
      <c r="E67" s="38" t="n">
        <v>4374100</v>
      </c>
      <c r="F67" s="38" t="n">
        <v>4374100</v>
      </c>
      <c r="G67" s="38" t="n">
        <v>4270000</v>
      </c>
      <c r="H67" s="38" t="n">
        <v>96300</v>
      </c>
      <c r="I67" s="38"/>
      <c r="J67" s="38" t="n">
        <v>312200</v>
      </c>
      <c r="K67" s="38"/>
      <c r="L67" s="38" t="n">
        <v>312200</v>
      </c>
      <c r="M67" s="38" t="n">
        <v>292600</v>
      </c>
      <c r="N67" s="38"/>
      <c r="O67" s="38"/>
      <c r="P67" s="40" t="n">
        <f aca="false">F67+J67</f>
        <v>4686300</v>
      </c>
      <c r="Q67" s="1"/>
      <c r="R67" s="1"/>
      <c r="S67" s="1"/>
      <c r="T67" s="1"/>
    </row>
    <row r="68" customFormat="false" ht="19.5" hidden="false" customHeight="true" outlineLevel="0" collapsed="false">
      <c r="A68" s="108" t="n">
        <v>1014030</v>
      </c>
      <c r="B68" s="35" t="n">
        <v>4030</v>
      </c>
      <c r="C68" s="36" t="s">
        <v>136</v>
      </c>
      <c r="D68" s="73" t="s">
        <v>137</v>
      </c>
      <c r="E68" s="38" t="n">
        <v>2502700</v>
      </c>
      <c r="F68" s="38" t="n">
        <v>2502700</v>
      </c>
      <c r="G68" s="38" t="n">
        <v>2192600</v>
      </c>
      <c r="H68" s="38" t="n">
        <v>236900</v>
      </c>
      <c r="I68" s="38"/>
      <c r="J68" s="38"/>
      <c r="K68" s="38"/>
      <c r="L68" s="38"/>
      <c r="M68" s="80"/>
      <c r="N68" s="38"/>
      <c r="O68" s="38"/>
      <c r="P68" s="40" t="n">
        <f aca="false">F68+J68</f>
        <v>2502700</v>
      </c>
      <c r="Q68" s="1"/>
      <c r="R68" s="1"/>
      <c r="S68" s="1"/>
      <c r="T68" s="1"/>
    </row>
    <row r="69" customFormat="false" ht="36.75" hidden="false" customHeight="true" outlineLevel="0" collapsed="false">
      <c r="A69" s="108" t="n">
        <v>1014060</v>
      </c>
      <c r="B69" s="35" t="n">
        <v>4060</v>
      </c>
      <c r="C69" s="36" t="s">
        <v>138</v>
      </c>
      <c r="D69" s="73" t="s">
        <v>139</v>
      </c>
      <c r="E69" s="38" t="n">
        <v>8005200</v>
      </c>
      <c r="F69" s="38" t="n">
        <v>8005200</v>
      </c>
      <c r="G69" s="38" t="n">
        <v>7175200</v>
      </c>
      <c r="H69" s="38" t="n">
        <v>695100</v>
      </c>
      <c r="I69" s="38"/>
      <c r="J69" s="38"/>
      <c r="K69" s="38"/>
      <c r="L69" s="38"/>
      <c r="M69" s="80"/>
      <c r="N69" s="38"/>
      <c r="O69" s="38"/>
      <c r="P69" s="115" t="n">
        <f aca="false">F69+J69</f>
        <v>8005200</v>
      </c>
      <c r="Q69" s="1"/>
      <c r="R69" s="1"/>
      <c r="S69" s="1"/>
      <c r="T69" s="1"/>
    </row>
    <row r="70" customFormat="false" ht="36.75" hidden="false" customHeight="true" outlineLevel="0" collapsed="false">
      <c r="A70" s="108" t="n">
        <v>1014080</v>
      </c>
      <c r="B70" s="35" t="n">
        <v>4080</v>
      </c>
      <c r="C70" s="36"/>
      <c r="D70" s="73" t="s">
        <v>140</v>
      </c>
      <c r="E70" s="38" t="n">
        <f aca="false">E71</f>
        <v>550000</v>
      </c>
      <c r="F70" s="38" t="n">
        <f aca="false">F71</f>
        <v>550000</v>
      </c>
      <c r="G70" s="38"/>
      <c r="H70" s="38"/>
      <c r="I70" s="38"/>
      <c r="J70" s="38"/>
      <c r="K70" s="38"/>
      <c r="L70" s="38"/>
      <c r="M70" s="80"/>
      <c r="N70" s="38"/>
      <c r="O70" s="38"/>
      <c r="P70" s="115" t="n">
        <f aca="false">F70+J70</f>
        <v>550000</v>
      </c>
      <c r="Q70" s="1"/>
      <c r="R70" s="1"/>
      <c r="S70" s="1"/>
      <c r="T70" s="1"/>
    </row>
    <row r="71" customFormat="false" ht="36.75" hidden="false" customHeight="true" outlineLevel="0" collapsed="false">
      <c r="A71" s="116" t="n">
        <v>1014082</v>
      </c>
      <c r="B71" s="53" t="n">
        <v>4082</v>
      </c>
      <c r="C71" s="54" t="s">
        <v>141</v>
      </c>
      <c r="D71" s="117" t="s">
        <v>142</v>
      </c>
      <c r="E71" s="56" t="n">
        <v>550000</v>
      </c>
      <c r="F71" s="56" t="n">
        <v>550000</v>
      </c>
      <c r="G71" s="56"/>
      <c r="H71" s="56"/>
      <c r="I71" s="56"/>
      <c r="J71" s="56"/>
      <c r="K71" s="56"/>
      <c r="L71" s="56"/>
      <c r="M71" s="81"/>
      <c r="N71" s="56"/>
      <c r="O71" s="56"/>
      <c r="P71" s="98" t="n">
        <f aca="false">F71+J71</f>
        <v>550000</v>
      </c>
      <c r="Q71" s="1"/>
      <c r="R71" s="1"/>
      <c r="S71" s="1"/>
      <c r="T71" s="1"/>
    </row>
    <row r="72" customFormat="false" ht="36.75" hidden="false" customHeight="true" outlineLevel="0" collapsed="false">
      <c r="A72" s="71" t="s">
        <v>143</v>
      </c>
      <c r="B72" s="82" t="n">
        <v>5010</v>
      </c>
      <c r="C72" s="83"/>
      <c r="D72" s="89" t="s">
        <v>60</v>
      </c>
      <c r="E72" s="38" t="n">
        <f aca="false">E73</f>
        <v>30000</v>
      </c>
      <c r="F72" s="38" t="n">
        <f aca="false">F73</f>
        <v>30000</v>
      </c>
      <c r="G72" s="38"/>
      <c r="H72" s="38"/>
      <c r="I72" s="38"/>
      <c r="J72" s="38"/>
      <c r="K72" s="38"/>
      <c r="L72" s="38"/>
      <c r="M72" s="80"/>
      <c r="N72" s="38"/>
      <c r="O72" s="38"/>
      <c r="P72" s="115" t="n">
        <f aca="false">F72+J72</f>
        <v>30000</v>
      </c>
      <c r="Q72" s="1"/>
      <c r="R72" s="1"/>
      <c r="S72" s="1"/>
      <c r="T72" s="1"/>
    </row>
    <row r="73" customFormat="false" ht="36.75" hidden="false" customHeight="true" outlineLevel="0" collapsed="false">
      <c r="A73" s="71" t="s">
        <v>144</v>
      </c>
      <c r="B73" s="82" t="n">
        <v>5011</v>
      </c>
      <c r="C73" s="83" t="s">
        <v>62</v>
      </c>
      <c r="D73" s="118" t="s">
        <v>63</v>
      </c>
      <c r="E73" s="87" t="n">
        <v>30000</v>
      </c>
      <c r="F73" s="86" t="n">
        <v>30000</v>
      </c>
      <c r="G73" s="90"/>
      <c r="H73" s="90"/>
      <c r="I73" s="90"/>
      <c r="J73" s="90"/>
      <c r="K73" s="90"/>
      <c r="L73" s="90"/>
      <c r="M73" s="119"/>
      <c r="N73" s="90"/>
      <c r="O73" s="90"/>
      <c r="P73" s="98" t="n">
        <f aca="false">F73+J73</f>
        <v>30000</v>
      </c>
      <c r="Q73" s="1"/>
      <c r="R73" s="1"/>
      <c r="S73" s="1"/>
      <c r="T73" s="1"/>
    </row>
    <row r="74" customFormat="false" ht="19.5" hidden="false" customHeight="true" outlineLevel="0" collapsed="false">
      <c r="A74" s="120" t="n">
        <v>3700000</v>
      </c>
      <c r="B74" s="100"/>
      <c r="C74" s="121"/>
      <c r="D74" s="122" t="s">
        <v>145</v>
      </c>
      <c r="E74" s="123" t="n">
        <f aca="false">E75</f>
        <v>2500800</v>
      </c>
      <c r="F74" s="103" t="n">
        <f aca="false">F75</f>
        <v>2250800</v>
      </c>
      <c r="G74" s="103" t="n">
        <f aca="false">G75</f>
        <v>2110800</v>
      </c>
      <c r="H74" s="103"/>
      <c r="I74" s="103"/>
      <c r="J74" s="103"/>
      <c r="K74" s="103"/>
      <c r="L74" s="103"/>
      <c r="M74" s="103"/>
      <c r="N74" s="103"/>
      <c r="O74" s="103"/>
      <c r="P74" s="104" t="n">
        <f aca="false">P75</f>
        <v>2500800</v>
      </c>
      <c r="Q74" s="1"/>
      <c r="R74" s="1"/>
      <c r="S74" s="1"/>
      <c r="T74" s="1"/>
    </row>
    <row r="75" customFormat="false" ht="18.75" hidden="false" customHeight="true" outlineLevel="0" collapsed="false">
      <c r="A75" s="120" t="n">
        <v>37100000</v>
      </c>
      <c r="B75" s="100"/>
      <c r="C75" s="121"/>
      <c r="D75" s="122" t="s">
        <v>145</v>
      </c>
      <c r="E75" s="123" t="n">
        <f aca="false">SUM(E76+E78+E77)</f>
        <v>2500800</v>
      </c>
      <c r="F75" s="123" t="n">
        <f aca="false">SUM(F76+F78+F77)</f>
        <v>2250800</v>
      </c>
      <c r="G75" s="123" t="n">
        <f aca="false">SUM(G76+G78+G77)</f>
        <v>2110800</v>
      </c>
      <c r="H75" s="123"/>
      <c r="I75" s="123"/>
      <c r="J75" s="123"/>
      <c r="K75" s="123"/>
      <c r="L75" s="123"/>
      <c r="M75" s="123"/>
      <c r="N75" s="123"/>
      <c r="O75" s="123"/>
      <c r="P75" s="124" t="n">
        <f aca="false">SUM(P76+P78+P77)</f>
        <v>2500800</v>
      </c>
      <c r="Q75" s="1"/>
      <c r="R75" s="1"/>
      <c r="S75" s="1"/>
      <c r="T75" s="1"/>
    </row>
    <row r="76" s="127" customFormat="true" ht="33" hidden="false" customHeight="true" outlineLevel="0" collapsed="false">
      <c r="A76" s="105" t="n">
        <v>3710160</v>
      </c>
      <c r="B76" s="106" t="s">
        <v>81</v>
      </c>
      <c r="C76" s="125" t="s">
        <v>26</v>
      </c>
      <c r="D76" s="64" t="s">
        <v>82</v>
      </c>
      <c r="E76" s="107" t="n">
        <v>2200800</v>
      </c>
      <c r="F76" s="107" t="n">
        <v>2200800</v>
      </c>
      <c r="G76" s="107" t="n">
        <v>2110800</v>
      </c>
      <c r="H76" s="107"/>
      <c r="I76" s="107"/>
      <c r="J76" s="107"/>
      <c r="K76" s="107"/>
      <c r="L76" s="107"/>
      <c r="M76" s="107"/>
      <c r="N76" s="107"/>
      <c r="O76" s="107"/>
      <c r="P76" s="67" t="n">
        <f aca="false">F76+J76</f>
        <v>2200800</v>
      </c>
      <c r="Q76" s="126"/>
      <c r="R76" s="126"/>
      <c r="S76" s="126"/>
      <c r="T76" s="126"/>
    </row>
    <row r="77" s="127" customFormat="true" ht="33" hidden="false" customHeight="true" outlineLevel="0" collapsed="false">
      <c r="A77" s="108" t="n">
        <v>3718110</v>
      </c>
      <c r="B77" s="106" t="s">
        <v>146</v>
      </c>
      <c r="C77" s="125" t="s">
        <v>147</v>
      </c>
      <c r="D77" s="64" t="s">
        <v>148</v>
      </c>
      <c r="E77" s="38" t="n">
        <v>50000</v>
      </c>
      <c r="F77" s="38" t="n">
        <v>50000</v>
      </c>
      <c r="G77" s="38"/>
      <c r="H77" s="38"/>
      <c r="I77" s="38"/>
      <c r="J77" s="38"/>
      <c r="K77" s="38"/>
      <c r="L77" s="38"/>
      <c r="M77" s="38"/>
      <c r="N77" s="38"/>
      <c r="O77" s="38"/>
      <c r="P77" s="128" t="n">
        <f aca="false">F77+J77</f>
        <v>50000</v>
      </c>
      <c r="Q77" s="126"/>
      <c r="R77" s="126"/>
      <c r="S77" s="126"/>
      <c r="T77" s="126"/>
    </row>
    <row r="78" customFormat="false" ht="25.5" hidden="false" customHeight="true" outlineLevel="0" collapsed="false">
      <c r="A78" s="34" t="s">
        <v>149</v>
      </c>
      <c r="B78" s="35" t="n">
        <v>8700</v>
      </c>
      <c r="C78" s="36"/>
      <c r="D78" s="129" t="s">
        <v>150</v>
      </c>
      <c r="E78" s="38" t="n">
        <f aca="false">E79</f>
        <v>250000</v>
      </c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44" t="n">
        <f aca="false">SUM(E78+J78)</f>
        <v>250000</v>
      </c>
      <c r="Q78" s="1"/>
      <c r="R78" s="1"/>
      <c r="S78" s="1"/>
      <c r="T78" s="1"/>
    </row>
    <row r="79" customFormat="false" ht="18.75" hidden="false" customHeight="true" outlineLevel="0" collapsed="false">
      <c r="A79" s="94" t="s">
        <v>151</v>
      </c>
      <c r="B79" s="95" t="n">
        <v>8710</v>
      </c>
      <c r="C79" s="110" t="s">
        <v>152</v>
      </c>
      <c r="D79" s="130" t="s">
        <v>153</v>
      </c>
      <c r="E79" s="87" t="n">
        <v>250000</v>
      </c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131" t="n">
        <f aca="false">SUM(E79+J79)</f>
        <v>250000</v>
      </c>
      <c r="Q79" s="1"/>
      <c r="R79" s="1"/>
      <c r="S79" s="1"/>
      <c r="T79" s="1"/>
    </row>
    <row r="80" customFormat="false" ht="25.5" hidden="false" customHeight="true" outlineLevel="0" collapsed="false">
      <c r="A80" s="132"/>
      <c r="B80" s="133"/>
      <c r="C80" s="24" t="s">
        <v>154</v>
      </c>
      <c r="D80" s="134" t="s">
        <v>155</v>
      </c>
      <c r="E80" s="20" t="n">
        <f aca="false">E74+E64+E34+E13+E59</f>
        <v>193827400</v>
      </c>
      <c r="F80" s="20" t="n">
        <f aca="false">F74+F64+F34+F13+F59</f>
        <v>193577400</v>
      </c>
      <c r="G80" s="20" t="n">
        <f aca="false">G74+G64+G34+G13+G59</f>
        <v>151835100</v>
      </c>
      <c r="H80" s="20" t="n">
        <f aca="false">H74+H64+H34+H13+H59</f>
        <v>10701400</v>
      </c>
      <c r="I80" s="20"/>
      <c r="J80" s="20" t="n">
        <f aca="false">J74+J64+J34+J13+J59</f>
        <v>6458800</v>
      </c>
      <c r="K80" s="20" t="n">
        <f aca="false">K74+K64+K34+K13+K59</f>
        <v>3000000</v>
      </c>
      <c r="L80" s="20" t="n">
        <f aca="false">L74+L64+L34+L13+L59</f>
        <v>3458800</v>
      </c>
      <c r="M80" s="20" t="n">
        <f aca="false">M74+M64+M34+M13+M59</f>
        <v>292600</v>
      </c>
      <c r="N80" s="20"/>
      <c r="O80" s="20" t="n">
        <f aca="false">O74+O64+O34+O13+O59</f>
        <v>3000000</v>
      </c>
      <c r="P80" s="20" t="n">
        <f aca="false">P74+P64+P34+P13+P59</f>
        <v>200286200</v>
      </c>
      <c r="Q80" s="1"/>
    </row>
    <row r="81" customFormat="false" ht="18" hidden="false" customHeight="true" outlineLevel="0" collapsed="false">
      <c r="A81" s="135"/>
      <c r="B81" s="135"/>
      <c r="C81" s="136"/>
      <c r="D81" s="136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"/>
    </row>
    <row r="82" customFormat="false" ht="12.75" hidden="false" customHeight="false" outlineLevel="0" collapsed="false">
      <c r="A82" s="1"/>
      <c r="B82" s="1"/>
      <c r="C82" s="1"/>
      <c r="D82" s="1" t="s">
        <v>156</v>
      </c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"/>
    </row>
    <row r="83" customFormat="false" ht="15.75" hidden="false" customHeight="false" outlineLevel="0" collapsed="false">
      <c r="A83" s="1"/>
      <c r="B83" s="1"/>
      <c r="C83" s="1"/>
      <c r="D83" s="3"/>
      <c r="E83" s="3"/>
      <c r="F83" s="139"/>
      <c r="G83" s="139"/>
      <c r="H83" s="139"/>
      <c r="I83" s="139"/>
      <c r="J83" s="139"/>
      <c r="K83" s="139"/>
      <c r="L83" s="139"/>
      <c r="M83" s="139"/>
      <c r="N83" s="3"/>
      <c r="O83" s="140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C102" s="1"/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</sheetData>
  <mergeCells count="21">
    <mergeCell ref="A5:P5"/>
    <mergeCell ref="A7:A12"/>
    <mergeCell ref="B7:B12"/>
    <mergeCell ref="C7:C12"/>
    <mergeCell ref="D7:D12"/>
    <mergeCell ref="E7:I8"/>
    <mergeCell ref="J7:O8"/>
    <mergeCell ref="P7:P12"/>
    <mergeCell ref="E9:E12"/>
    <mergeCell ref="F9:F12"/>
    <mergeCell ref="G9:H10"/>
    <mergeCell ref="I9:I12"/>
    <mergeCell ref="J9:J12"/>
    <mergeCell ref="K9:K12"/>
    <mergeCell ref="L9:L12"/>
    <mergeCell ref="M9:N10"/>
    <mergeCell ref="O9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590277777777778" right="0.157638888888889" top="0.78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30:16Z</dcterms:created>
  <dc:creator>User</dc:creator>
  <dc:description/>
  <dc:language>en-US</dc:language>
  <cp:lastModifiedBy>Пользователь</cp:lastModifiedBy>
  <cp:lastPrinted>2021-12-02T11:16:18Z</cp:lastPrinted>
  <dcterms:modified xsi:type="dcterms:W3CDTF">2021-12-02T11:16:27Z</dcterms:modified>
  <cp:revision>0</cp:revision>
  <dc:subject/>
  <dc:title/>
</cp:coreProperties>
</file>